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XH10" sheetId="1" state="visible" r:id="rId2"/>
    <sheet name="H10" sheetId="2" state="visible" r:id="rId3"/>
    <sheet name="H18" sheetId="3" state="visible" r:id="rId4"/>
    <sheet name="SLV" sheetId="4" state="visible" r:id="rId5"/>
    <sheet name="NHAP" sheetId="5" state="visible" r:id="rId6"/>
    <sheet name="VE-DAH1" sheetId="6" state="visible" r:id="rId7"/>
    <sheet name="VE-DAH2" sheetId="7" state="visible" r:id="rId8"/>
    <sheet name="VE-DAH3" sheetId="8" state="visible" r:id="rId9"/>
    <sheet name="VE-DAH4" sheetId="9" state="visible" r:id="rId10"/>
    <sheet name="DTDAH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4">
  <si>
    <t xml:space="preserve">ChiÒu dµi </t>
  </si>
  <si>
    <t xml:space="preserve">T¶i träng r¶i ®Òu t­¬ng ®­¬ng xe ho¶ cÊp 10</t>
  </si>
  <si>
    <t xml:space="preserve">®ah(m)</t>
  </si>
  <si>
    <t xml:space="preserve">q(  =0) </t>
  </si>
  <si>
    <t xml:space="preserve">q(  =0,123) </t>
  </si>
  <si>
    <t xml:space="preserve">q(  =0,25) </t>
  </si>
  <si>
    <t xml:space="preserve">q(  =0,375) </t>
  </si>
  <si>
    <t xml:space="preserve">q(  =0,5) </t>
  </si>
  <si>
    <t xml:space="preserve">ChiÒu dµi</t>
  </si>
  <si>
    <t xml:space="preserve">T¶i träng thay thÕ t­¬ng ®­¬ng « t« cÊp 10</t>
  </si>
  <si>
    <t xml:space="preserve">§.a.h</t>
  </si>
  <si>
    <t xml:space="preserve">q(  =0,5)T/m</t>
  </si>
  <si>
    <t xml:space="preserve">q(  =0,25)T/m</t>
  </si>
  <si>
    <t xml:space="preserve">q(  =0,0)T/m</t>
  </si>
  <si>
    <t xml:space="preserve">T¶i träng thay thÕ t­¬ng ®­¬ng « t« H18</t>
  </si>
  <si>
    <t xml:space="preserve">§.a.h(m)</t>
  </si>
  <si>
    <t xml:space="preserve">q( = 0,5)T/m</t>
  </si>
  <si>
    <t xml:space="preserve">q( = 0,25)T/m</t>
  </si>
  <si>
    <t xml:space="preserve">q( = 0,0)T/m</t>
  </si>
  <si>
    <t xml:space="preserve">Sè liÖu vµo ®èi víi dµn thÐp cã biªn song song</t>
  </si>
  <si>
    <t xml:space="preserve">C¸c d÷ liÖu cÇn vµo</t>
  </si>
  <si>
    <t xml:space="preserve">§¬n vÞ</t>
  </si>
  <si>
    <t xml:space="preserve">Sè liÖu</t>
  </si>
  <si>
    <t xml:space="preserve">ChiÒu dµi dµn (L)</t>
  </si>
  <si>
    <t xml:space="preserve">m</t>
  </si>
  <si>
    <t xml:space="preserve">ChiÒu cao dµn(h)</t>
  </si>
  <si>
    <t xml:space="preserve">ChiÒu dµi c¸c khoang(k)</t>
  </si>
  <si>
    <t xml:space="preserve">Sè l­îng khoang(nk)/2</t>
  </si>
  <si>
    <t xml:space="preserve">Sè l­îng khoang dµn (n)</t>
  </si>
  <si>
    <t xml:space="preserve">ChiÒu dµi thanh biªn</t>
  </si>
  <si>
    <t xml:space="preserve">ChiÒu dµi thanh chÐo</t>
  </si>
  <si>
    <t xml:space="preserve">Gãc ®èi víi thanh xiªn sin</t>
  </si>
  <si>
    <t xml:space="preserve">Ra®ian</t>
  </si>
  <si>
    <t xml:space="preserve">Gãc ®èi víi thanh xiªn cos</t>
  </si>
  <si>
    <t xml:space="preserve">Sè liÖu vµo chØ vµo ë nh÷ng « mµu tr¾ng</t>
  </si>
  <si>
    <t xml:space="preserve">Dµn ®­îc tÝnh lµ nh÷ng dµn cã sè khoang lµ ch½n</t>
  </si>
  <si>
    <t xml:space="preserve">Sè khoang tèi ®a dïng ë ®©y lµ 10 khoang</t>
  </si>
  <si>
    <t xml:space="preserve">VÏ ®­êng ¶nh h­ëng c¸c thanh biªn d­íi </t>
  </si>
  <si>
    <t xml:space="preserve">A</t>
  </si>
  <si>
    <t xml:space="preserve">B</t>
  </si>
  <si>
    <t xml:space="preserve">Gi¸ trÞ ®Çu tiªn cña c¸c ®­êng ¶nh h­ëng cña c¸c thanh biªn d­íi</t>
  </si>
  <si>
    <t xml:space="preserve">MÆt c¾t </t>
  </si>
  <si>
    <t xml:space="preserve">vÏ ®­êng ¶nh h­ëng c¸c thanh chÐo thuËn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D13</t>
  </si>
  <si>
    <t xml:space="preserve">D14</t>
  </si>
  <si>
    <t xml:space="preserve">D15</t>
  </si>
  <si>
    <t xml:space="preserve">D16</t>
  </si>
  <si>
    <t xml:space="preserve">D17</t>
  </si>
  <si>
    <t xml:space="preserve">D18</t>
  </si>
  <si>
    <t xml:space="preserve">D19</t>
  </si>
  <si>
    <t xml:space="preserve">D20</t>
  </si>
  <si>
    <t xml:space="preserve">D21</t>
  </si>
  <si>
    <t xml:space="preserve">MÆt c¾t,thanh</t>
  </si>
  <si>
    <t xml:space="preserve">vÏ ®­êng ¶nh h­ëng c¸c thanh chÐo nghÞch</t>
  </si>
  <si>
    <t xml:space="preserve">Khoang </t>
  </si>
  <si>
    <t xml:space="preserve">§­êng ¶nh h­ëng c¸c thanh ®­îc vÏ theo thø tù tõ tr¸i qua ph¶i</t>
  </si>
  <si>
    <t xml:space="preserve">C¸c ®­êng ¶nh h­ëng ®­îc vÏ cho nöa dµn. c¸c ®­êng ¶nh h­ëng = 0 th× bá</t>
  </si>
  <si>
    <t xml:space="preserve">VÏ ®­êng ¶nh h­ëng c¸c thanh biªn trªn </t>
  </si>
  <si>
    <t xml:space="preserve">VÏ §AH c¸c thanh chÐo thuËn </t>
  </si>
  <si>
    <t xml:space="preserve">§1</t>
  </si>
  <si>
    <t xml:space="preserve">§2</t>
  </si>
  <si>
    <t xml:space="preserve">§3</t>
  </si>
  <si>
    <t xml:space="preserve">§4</t>
  </si>
  <si>
    <t xml:space="preserve">§5</t>
  </si>
  <si>
    <t xml:space="preserve">§6</t>
  </si>
  <si>
    <t xml:space="preserve">§7</t>
  </si>
  <si>
    <t xml:space="preserve">§8</t>
  </si>
  <si>
    <t xml:space="preserve">§9</t>
  </si>
  <si>
    <t xml:space="preserve">§10</t>
  </si>
  <si>
    <t xml:space="preserve">§11</t>
  </si>
  <si>
    <t xml:space="preserve">§12</t>
  </si>
  <si>
    <t xml:space="preserve">§13</t>
  </si>
  <si>
    <t xml:space="preserve">§14</t>
  </si>
  <si>
    <t xml:space="preserve">§15</t>
  </si>
  <si>
    <t xml:space="preserve">§16</t>
  </si>
  <si>
    <t xml:space="preserve">§17</t>
  </si>
  <si>
    <t xml:space="preserve">§18</t>
  </si>
  <si>
    <t xml:space="preserve">§19</t>
  </si>
  <si>
    <t xml:space="preserve">§20</t>
  </si>
  <si>
    <t xml:space="preserve">§21</t>
  </si>
  <si>
    <t xml:space="preserve">VÏ §AH c¸c thanh chÐo nghich</t>
  </si>
  <si>
    <t xml:space="preserve">TÝnh diÖn tÝch ®­êng ¶nh h­ëng cña c¸c thanh trong dµn</t>
  </si>
  <si>
    <t xml:space="preserve">(ë ®©y chØ tÝnh néi lùc cho c¸c thanh nöa dµn, c¸c thanh cßn l¹i lÊy ®èi xøng)</t>
  </si>
  <si>
    <t xml:space="preserve">Tªn </t>
  </si>
  <si>
    <t xml:space="preserve">DiÖn tÝch DAH c¸c thanh biªn d­íi</t>
  </si>
  <si>
    <t xml:space="preserve">thanh</t>
  </si>
  <si>
    <t xml:space="preserve">w+</t>
  </si>
  <si>
    <t xml:space="preserve">w-</t>
  </si>
  <si>
    <t xml:space="preserve">Sw</t>
  </si>
  <si>
    <t xml:space="preserve">DiÖn tÝch DAH c¸c thanh biªn trªn</t>
  </si>
  <si>
    <t xml:space="preserve">DiÖn tÝch DAH c¸c thanh chÐo thuËn</t>
  </si>
  <si>
    <t xml:space="preserve">DiÖn tÝch DAH c¸c thanh chÐo nghÞ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* #,##0.00_);_(* \(#,##0.00\);_(* \-??_);_(@_)"/>
    <numFmt numFmtId="167" formatCode="0.0000"/>
    <numFmt numFmtId="168" formatCode="0.00"/>
    <numFmt numFmtId="169" formatCode="0"/>
  </numFmts>
  <fonts count="17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.VnTime"/>
      <family val="2"/>
    </font>
    <font>
      <u val="single"/>
      <sz val="10"/>
      <color rgb="FF0000FF"/>
      <name val=".VnTime"/>
      <family val="2"/>
    </font>
    <font>
      <sz val="14"/>
      <name val=".VnTimeH"/>
      <family val="2"/>
    </font>
    <font>
      <sz val="14"/>
      <name val=".VnTime"/>
      <family val="2"/>
    </font>
    <font>
      <sz val="4.5"/>
      <color rgb="FF000000"/>
      <name val=".VnTime"/>
      <family val="2"/>
    </font>
    <font>
      <sz val="3.75"/>
      <color rgb="FF000000"/>
      <name val=".VnTime"/>
      <family val="2"/>
    </font>
    <font>
      <sz val="5"/>
      <color rgb="FF000000"/>
      <name val=".VnTime"/>
      <family val="2"/>
    </font>
    <font>
      <sz val="4.75"/>
      <color rgb="FF000000"/>
      <name val=".VnTime"/>
      <family val="2"/>
    </font>
    <font>
      <sz val="10"/>
      <name val=".VnTimeH"/>
      <family val="2"/>
    </font>
    <font>
      <sz val="8.25"/>
      <color rgb="FF000000"/>
      <name val=".VnTime"/>
      <family val="2"/>
    </font>
    <font>
      <sz val="8.5"/>
      <color rgb="FF000000"/>
      <name val=".VnTime"/>
      <family val="2"/>
    </font>
    <font>
      <sz val="12"/>
      <name val=".VnTime"/>
      <family val="2"/>
    </font>
    <font>
      <sz val="14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197031228119"/>
          <c:y val="0.18037037037037"/>
          <c:w val="0.828595434813051"/>
          <c:h val="0.732222222222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1'!$B$4:$M$4</c:f>
              <c:numCache>
                <c:formatCode>General</c:formatCode>
                <c:ptCount val="12"/>
                <c:pt idx="0">
                  <c:v>0</c:v>
                </c:pt>
                <c:pt idx="1">
                  <c:v>0.375</c:v>
                </c:pt>
                <c:pt idx="2">
                  <c:v>0.325</c:v>
                </c:pt>
                <c:pt idx="3">
                  <c:v>0.275</c:v>
                </c:pt>
                <c:pt idx="4">
                  <c:v>0.225</c:v>
                </c:pt>
                <c:pt idx="5">
                  <c:v>0.175</c:v>
                </c:pt>
                <c:pt idx="6">
                  <c:v>0.125</c:v>
                </c:pt>
                <c:pt idx="7">
                  <c:v>0.075</c:v>
                </c:pt>
                <c:pt idx="8">
                  <c:v>0.0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618413"/>
        <c:axId val="89621577"/>
      </c:lineChart>
      <c:catAx>
        <c:axId val="51618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89621577"/>
        <c:crossesAt val="0"/>
        <c:auto val="1"/>
        <c:lblAlgn val="ctr"/>
        <c:lblOffset val="100"/>
        <c:noMultiLvlLbl val="0"/>
      </c:catAx>
      <c:valAx>
        <c:axId val="89621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516184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046212015124"/>
          <c:y val="0.399259259259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50" spc="-1" strike="noStrike">
              <a:solidFill>
                <a:srgbClr val="000000"/>
              </a:solidFill>
              <a:latin typeface=".VnTim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911393491886"/>
          <c:y val="0.213333333333333"/>
          <c:w val="0.776079677170087"/>
          <c:h val="0.684444444444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2'!$B$8:$L$8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7672"/>
        <c:axId val="43367199"/>
      </c:lineChart>
      <c:catAx>
        <c:axId val="61227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43367199"/>
        <c:crossesAt val="0"/>
        <c:auto val="1"/>
        <c:lblAlgn val="ctr"/>
        <c:lblOffset val="100"/>
        <c:noMultiLvlLbl val="0"/>
      </c:catAx>
      <c:valAx>
        <c:axId val="43367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612276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564780630205"/>
          <c:y val="0.3671111111111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.VnTim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112969390975"/>
          <c:y val="0.136514065085494"/>
          <c:w val="0.935863048280215"/>
          <c:h val="0.79646993932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3'!$B$3:$V$3</c:f>
              <c:numCache>
                <c:formatCode>General</c:formatCode>
                <c:ptCount val="21"/>
                <c:pt idx="0">
                  <c:v>0</c:v>
                </c:pt>
                <c:pt idx="1">
                  <c:v>-1.20058579451866</c:v>
                </c:pt>
                <c:pt idx="2">
                  <c:v>-1.12054674155075</c:v>
                </c:pt>
                <c:pt idx="3">
                  <c:v>-1.04050768858284</c:v>
                </c:pt>
                <c:pt idx="4">
                  <c:v>-0.960468635614927</c:v>
                </c:pt>
                <c:pt idx="5">
                  <c:v>-0.880429582647017</c:v>
                </c:pt>
                <c:pt idx="6">
                  <c:v>-0.800390529679106</c:v>
                </c:pt>
                <c:pt idx="7">
                  <c:v>-0.720351476711195</c:v>
                </c:pt>
                <c:pt idx="8">
                  <c:v>-0.640312423743285</c:v>
                </c:pt>
                <c:pt idx="9">
                  <c:v>-0.560273370775374</c:v>
                </c:pt>
                <c:pt idx="10">
                  <c:v>-0.480234317807464</c:v>
                </c:pt>
                <c:pt idx="11">
                  <c:v>-0.400195264839553</c:v>
                </c:pt>
                <c:pt idx="12">
                  <c:v>-0.320156211871642</c:v>
                </c:pt>
                <c:pt idx="13">
                  <c:v>-0.240117158903732</c:v>
                </c:pt>
                <c:pt idx="14">
                  <c:v>-0.160078105935821</c:v>
                </c:pt>
                <c:pt idx="15">
                  <c:v>-0.0800390529679106</c:v>
                </c:pt>
                <c:pt idx="16">
                  <c:v>-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290490"/>
        <c:axId val="23811163"/>
      </c:lineChart>
      <c:catAx>
        <c:axId val="99290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23811163"/>
        <c:crossesAt val="0"/>
        <c:auto val="1"/>
        <c:lblAlgn val="ctr"/>
        <c:lblOffset val="100"/>
        <c:noMultiLvlLbl val="0"/>
      </c:catAx>
      <c:valAx>
        <c:axId val="23811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99290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3744740532959"/>
          <c:y val="0.136514065085494"/>
          <c:w val="0.936808477481689"/>
          <c:h val="0.79646993932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3'!$B$4:$V$4</c:f>
              <c:numCache>
                <c:formatCode>General</c:formatCode>
                <c:ptCount val="21"/>
                <c:pt idx="0">
                  <c:v>0</c:v>
                </c:pt>
                <c:pt idx="1">
                  <c:v>0.0800390529679106</c:v>
                </c:pt>
                <c:pt idx="2">
                  <c:v>0.160078105935821</c:v>
                </c:pt>
                <c:pt idx="3">
                  <c:v>-1.04050768858284</c:v>
                </c:pt>
                <c:pt idx="4">
                  <c:v>-0.960468635614927</c:v>
                </c:pt>
                <c:pt idx="5">
                  <c:v>-0.880429582647017</c:v>
                </c:pt>
                <c:pt idx="6">
                  <c:v>-0.800390529679106</c:v>
                </c:pt>
                <c:pt idx="7">
                  <c:v>-0.720351476711195</c:v>
                </c:pt>
                <c:pt idx="8">
                  <c:v>-0.640312423743285</c:v>
                </c:pt>
                <c:pt idx="9">
                  <c:v>-0.560273370775374</c:v>
                </c:pt>
                <c:pt idx="10">
                  <c:v>-0.480234317807464</c:v>
                </c:pt>
                <c:pt idx="11">
                  <c:v>-0.400195264839553</c:v>
                </c:pt>
                <c:pt idx="12">
                  <c:v>-0.320156211871642</c:v>
                </c:pt>
                <c:pt idx="13">
                  <c:v>-0.240117158903732</c:v>
                </c:pt>
                <c:pt idx="14">
                  <c:v>-0.160078105935821</c:v>
                </c:pt>
                <c:pt idx="15">
                  <c:v>-0.0800390529679106</c:v>
                </c:pt>
                <c:pt idx="16">
                  <c:v>-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49029"/>
        <c:axId val="6437563"/>
      </c:lineChart>
      <c:catAx>
        <c:axId val="885490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6437563"/>
        <c:crossesAt val="0"/>
        <c:auto val="1"/>
        <c:lblAlgn val="ctr"/>
        <c:lblOffset val="100"/>
        <c:noMultiLvlLbl val="0"/>
      </c:catAx>
      <c:valAx>
        <c:axId val="64375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885490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112969390975"/>
          <c:y val="0.137260350097249"/>
          <c:w val="0.935863048280215"/>
          <c:h val="0.794943039733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3'!$B$5:$V$5</c:f>
              <c:numCache>
                <c:formatCode>General</c:formatCode>
                <c:ptCount val="21"/>
                <c:pt idx="0">
                  <c:v>0</c:v>
                </c:pt>
                <c:pt idx="1">
                  <c:v>0.0800390529679106</c:v>
                </c:pt>
                <c:pt idx="2">
                  <c:v>0.160078105935821</c:v>
                </c:pt>
                <c:pt idx="3">
                  <c:v>0.240117158903732</c:v>
                </c:pt>
                <c:pt idx="4">
                  <c:v>0.320156211871642</c:v>
                </c:pt>
                <c:pt idx="5">
                  <c:v>-0.880429582647017</c:v>
                </c:pt>
                <c:pt idx="6">
                  <c:v>-0.800390529679106</c:v>
                </c:pt>
                <c:pt idx="7">
                  <c:v>-0.720351476711195</c:v>
                </c:pt>
                <c:pt idx="8">
                  <c:v>-0.640312423743285</c:v>
                </c:pt>
                <c:pt idx="9">
                  <c:v>-0.560273370775374</c:v>
                </c:pt>
                <c:pt idx="10">
                  <c:v>-0.480234317807464</c:v>
                </c:pt>
                <c:pt idx="11">
                  <c:v>-0.400195264839553</c:v>
                </c:pt>
                <c:pt idx="12">
                  <c:v>-0.320156211871642</c:v>
                </c:pt>
                <c:pt idx="13">
                  <c:v>-0.240117158903732</c:v>
                </c:pt>
                <c:pt idx="14">
                  <c:v>-0.160078105935821</c:v>
                </c:pt>
                <c:pt idx="15">
                  <c:v>-0.0800390529679106</c:v>
                </c:pt>
                <c:pt idx="16">
                  <c:v>-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23225"/>
        <c:axId val="76604081"/>
      </c:lineChart>
      <c:catAx>
        <c:axId val="502232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76604081"/>
        <c:crossesAt val="0"/>
        <c:auto val="1"/>
        <c:lblAlgn val="ctr"/>
        <c:lblOffset val="100"/>
        <c:noMultiLvlLbl val="0"/>
      </c:catAx>
      <c:valAx>
        <c:axId val="766040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502232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691024745947"/>
          <c:y val="0.136514065085494"/>
          <c:w val="0.937087890776511"/>
          <c:h val="0.79646993932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3'!$B$6:$V$6</c:f>
              <c:numCache>
                <c:formatCode>General</c:formatCode>
                <c:ptCount val="21"/>
                <c:pt idx="0">
                  <c:v>0</c:v>
                </c:pt>
                <c:pt idx="1">
                  <c:v>0.0800390529679106</c:v>
                </c:pt>
                <c:pt idx="2">
                  <c:v>0.160078105935821</c:v>
                </c:pt>
                <c:pt idx="3">
                  <c:v>0.240117158903732</c:v>
                </c:pt>
                <c:pt idx="4">
                  <c:v>0.320156211871642</c:v>
                </c:pt>
                <c:pt idx="5">
                  <c:v>0.400195264839553</c:v>
                </c:pt>
                <c:pt idx="6">
                  <c:v>0.480234317807464</c:v>
                </c:pt>
                <c:pt idx="7">
                  <c:v>-0.720351476711195</c:v>
                </c:pt>
                <c:pt idx="8">
                  <c:v>-0.640312423743285</c:v>
                </c:pt>
                <c:pt idx="9">
                  <c:v>-0.560273370775374</c:v>
                </c:pt>
                <c:pt idx="10">
                  <c:v>-0.480234317807464</c:v>
                </c:pt>
                <c:pt idx="11">
                  <c:v>-0.400195264839553</c:v>
                </c:pt>
                <c:pt idx="12">
                  <c:v>-0.320156211871642</c:v>
                </c:pt>
                <c:pt idx="13">
                  <c:v>-0.240117158903732</c:v>
                </c:pt>
                <c:pt idx="14">
                  <c:v>-0.160078105935821</c:v>
                </c:pt>
                <c:pt idx="15">
                  <c:v>-0.0800390529679106</c:v>
                </c:pt>
                <c:pt idx="16">
                  <c:v>-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8471"/>
        <c:axId val="38789183"/>
      </c:lineChart>
      <c:catAx>
        <c:axId val="4878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38789183"/>
        <c:crossesAt val="0"/>
        <c:auto val="1"/>
        <c:lblAlgn val="ctr"/>
        <c:lblOffset val="100"/>
        <c:noMultiLvlLbl val="0"/>
      </c:catAx>
      <c:valAx>
        <c:axId val="387891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4878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112969390975"/>
          <c:y val="0.136514065085494"/>
          <c:w val="0.935863048280215"/>
          <c:h val="0.796469939327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3'!$B$7:$V$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66673"/>
        <c:axId val="93240594"/>
      </c:lineChart>
      <c:catAx>
        <c:axId val="96666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93240594"/>
        <c:crossesAt val="0"/>
        <c:auto val="1"/>
        <c:lblAlgn val="ctr"/>
        <c:lblOffset val="100"/>
        <c:noMultiLvlLbl val="0"/>
      </c:catAx>
      <c:valAx>
        <c:axId val="93240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96666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649224018851"/>
          <c:y val="0.134312126155519"/>
          <c:w val="0.934102543268059"/>
          <c:h val="0.79934747145187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4'!$B$3:$V$3</c:f>
              <c:numCache>
                <c:formatCode>General</c:formatCode>
                <c:ptCount val="21"/>
                <c:pt idx="0">
                  <c:v>0</c:v>
                </c:pt>
                <c:pt idx="1">
                  <c:v>-0.0800390529679106</c:v>
                </c:pt>
                <c:pt idx="2">
                  <c:v>1.12054674155075</c:v>
                </c:pt>
                <c:pt idx="3">
                  <c:v>1.04050768858284</c:v>
                </c:pt>
                <c:pt idx="4">
                  <c:v>0.960468635614927</c:v>
                </c:pt>
                <c:pt idx="5">
                  <c:v>0.880429582647017</c:v>
                </c:pt>
                <c:pt idx="6">
                  <c:v>0.800390529679106</c:v>
                </c:pt>
                <c:pt idx="7">
                  <c:v>0.720351476711195</c:v>
                </c:pt>
                <c:pt idx="8">
                  <c:v>0.640312423743285</c:v>
                </c:pt>
                <c:pt idx="9">
                  <c:v>0.560273370775374</c:v>
                </c:pt>
                <c:pt idx="10">
                  <c:v>0.480234317807464</c:v>
                </c:pt>
                <c:pt idx="11">
                  <c:v>0.400195264839553</c:v>
                </c:pt>
                <c:pt idx="12">
                  <c:v>0.320156211871642</c:v>
                </c:pt>
                <c:pt idx="13">
                  <c:v>0.240117158903732</c:v>
                </c:pt>
                <c:pt idx="14">
                  <c:v>0.160078105935821</c:v>
                </c:pt>
                <c:pt idx="15">
                  <c:v>0.08003905296791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54859"/>
        <c:axId val="62513434"/>
      </c:lineChart>
      <c:catAx>
        <c:axId val="485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62513434"/>
        <c:crossesAt val="0"/>
        <c:auto val="1"/>
        <c:lblAlgn val="ctr"/>
        <c:lblOffset val="100"/>
        <c:noMultiLvlLbl val="0"/>
      </c:catAx>
      <c:valAx>
        <c:axId val="625134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48548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11941226774"/>
          <c:y val="0.13526834611172"/>
          <c:w val="0.93679545984607"/>
          <c:h val="0.7976451259583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4'!$B$4:$V$4</c:f>
              <c:numCache>
                <c:formatCode>General</c:formatCode>
                <c:ptCount val="21"/>
                <c:pt idx="0">
                  <c:v>0</c:v>
                </c:pt>
                <c:pt idx="1">
                  <c:v>-0.0800390529679106</c:v>
                </c:pt>
                <c:pt idx="2">
                  <c:v>-0.160078105935821</c:v>
                </c:pt>
                <c:pt idx="3">
                  <c:v>-0.240117158903732</c:v>
                </c:pt>
                <c:pt idx="4">
                  <c:v>0.960468635614927</c:v>
                </c:pt>
                <c:pt idx="5">
                  <c:v>0.880429582647017</c:v>
                </c:pt>
                <c:pt idx="6">
                  <c:v>0.800390529679106</c:v>
                </c:pt>
                <c:pt idx="7">
                  <c:v>0.720351476711195</c:v>
                </c:pt>
                <c:pt idx="8">
                  <c:v>0.640312423743285</c:v>
                </c:pt>
                <c:pt idx="9">
                  <c:v>0.560273370775374</c:v>
                </c:pt>
                <c:pt idx="10">
                  <c:v>0.480234317807464</c:v>
                </c:pt>
                <c:pt idx="11">
                  <c:v>0.400195264839553</c:v>
                </c:pt>
                <c:pt idx="12">
                  <c:v>0.320156211871642</c:v>
                </c:pt>
                <c:pt idx="13">
                  <c:v>0.240117158903732</c:v>
                </c:pt>
                <c:pt idx="14">
                  <c:v>0.160078105935821</c:v>
                </c:pt>
                <c:pt idx="15">
                  <c:v>0.08003905296791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36068"/>
        <c:axId val="42066151"/>
      </c:lineChart>
      <c:catAx>
        <c:axId val="17636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42066151"/>
        <c:crossesAt val="0"/>
        <c:auto val="1"/>
        <c:lblAlgn val="ctr"/>
        <c:lblOffset val="100"/>
        <c:noMultiLvlLbl val="0"/>
      </c:catAx>
      <c:valAx>
        <c:axId val="420661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176360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47470817121"/>
          <c:y val="0.138259165966975"/>
          <c:w val="0.934176394293126"/>
          <c:h val="0.7937307584662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4'!$B$5:$V$5</c:f>
              <c:numCache>
                <c:formatCode>General</c:formatCode>
                <c:ptCount val="21"/>
                <c:pt idx="0">
                  <c:v>0</c:v>
                </c:pt>
                <c:pt idx="1">
                  <c:v>-0.0800390529679106</c:v>
                </c:pt>
                <c:pt idx="2">
                  <c:v>-0.160078105935821</c:v>
                </c:pt>
                <c:pt idx="3">
                  <c:v>-0.240117158903732</c:v>
                </c:pt>
                <c:pt idx="4">
                  <c:v>-0.320156211871642</c:v>
                </c:pt>
                <c:pt idx="5">
                  <c:v>-0.400195264839553</c:v>
                </c:pt>
                <c:pt idx="6">
                  <c:v>0.800390529679106</c:v>
                </c:pt>
                <c:pt idx="7">
                  <c:v>0.720351476711195</c:v>
                </c:pt>
                <c:pt idx="8">
                  <c:v>0.640312423743285</c:v>
                </c:pt>
                <c:pt idx="9">
                  <c:v>0.560273370775374</c:v>
                </c:pt>
                <c:pt idx="10">
                  <c:v>0.480234317807464</c:v>
                </c:pt>
                <c:pt idx="11">
                  <c:v>0.400195264839553</c:v>
                </c:pt>
                <c:pt idx="12">
                  <c:v>0.320156211871642</c:v>
                </c:pt>
                <c:pt idx="13">
                  <c:v>0.240117158903732</c:v>
                </c:pt>
                <c:pt idx="14">
                  <c:v>0.160078105935821</c:v>
                </c:pt>
                <c:pt idx="15">
                  <c:v>0.08003905296791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18019"/>
        <c:axId val="84822554"/>
      </c:lineChart>
      <c:catAx>
        <c:axId val="80718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84822554"/>
        <c:crossesAt val="0"/>
        <c:auto val="1"/>
        <c:lblAlgn val="ctr"/>
        <c:lblOffset val="100"/>
        <c:noMultiLvlLbl val="0"/>
      </c:catAx>
      <c:valAx>
        <c:axId val="848225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807180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811941226774"/>
          <c:y val="0.137222222222222"/>
          <c:w val="0.93679545984607"/>
          <c:h val="0.7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4'!$B$6:$V$6</c:f>
              <c:numCache>
                <c:formatCode>General</c:formatCode>
                <c:ptCount val="21"/>
                <c:pt idx="0">
                  <c:v>0</c:v>
                </c:pt>
                <c:pt idx="1">
                  <c:v>-0.0800390529679106</c:v>
                </c:pt>
                <c:pt idx="2">
                  <c:v>-0.160078105935821</c:v>
                </c:pt>
                <c:pt idx="3">
                  <c:v>-0.240117158903732</c:v>
                </c:pt>
                <c:pt idx="4">
                  <c:v>-0.320156211871642</c:v>
                </c:pt>
                <c:pt idx="5">
                  <c:v>-0.400195264839553</c:v>
                </c:pt>
                <c:pt idx="6">
                  <c:v>-0.480234317807464</c:v>
                </c:pt>
                <c:pt idx="7">
                  <c:v>-0.560273370775374</c:v>
                </c:pt>
                <c:pt idx="8">
                  <c:v>0.640312423743285</c:v>
                </c:pt>
                <c:pt idx="9">
                  <c:v>0.560273370775374</c:v>
                </c:pt>
                <c:pt idx="10">
                  <c:v>0.480234317807464</c:v>
                </c:pt>
                <c:pt idx="11">
                  <c:v>0.400195264839553</c:v>
                </c:pt>
                <c:pt idx="12">
                  <c:v>0.320156211871642</c:v>
                </c:pt>
                <c:pt idx="13">
                  <c:v>0.240117158903732</c:v>
                </c:pt>
                <c:pt idx="14">
                  <c:v>0.160078105935821</c:v>
                </c:pt>
                <c:pt idx="15">
                  <c:v>0.0800390529679106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25652"/>
        <c:axId val="2675899"/>
      </c:lineChart>
      <c:catAx>
        <c:axId val="987256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2675899"/>
        <c:crossesAt val="0"/>
        <c:auto val="1"/>
        <c:lblAlgn val="ctr"/>
        <c:lblOffset val="100"/>
        <c:noMultiLvlLbl val="0"/>
      </c:catAx>
      <c:valAx>
        <c:axId val="26758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987256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197031228119"/>
          <c:y val="0.213333333333333"/>
          <c:w val="0.828595434813051"/>
          <c:h val="0.684444444444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1'!$B$5:$M$5</c:f>
              <c:numCache>
                <c:formatCode>General</c:formatCode>
                <c:ptCount val="12"/>
                <c:pt idx="0">
                  <c:v>0</c:v>
                </c:pt>
                <c:pt idx="1">
                  <c:v>0.325</c:v>
                </c:pt>
                <c:pt idx="2">
                  <c:v>0.975</c:v>
                </c:pt>
                <c:pt idx="3">
                  <c:v>0.825</c:v>
                </c:pt>
                <c:pt idx="4">
                  <c:v>0.675</c:v>
                </c:pt>
                <c:pt idx="5">
                  <c:v>0.525</c:v>
                </c:pt>
                <c:pt idx="6">
                  <c:v>0.375</c:v>
                </c:pt>
                <c:pt idx="7">
                  <c:v>0.225</c:v>
                </c:pt>
                <c:pt idx="8">
                  <c:v>0.0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94813"/>
        <c:axId val="13854468"/>
      </c:lineChart>
      <c:catAx>
        <c:axId val="24594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13854468"/>
        <c:crossesAt val="0"/>
        <c:auto val="1"/>
        <c:lblAlgn val="ctr"/>
        <c:lblOffset val="100"/>
        <c:noMultiLvlLbl val="0"/>
      </c:catAx>
      <c:valAx>
        <c:axId val="13854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24594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046212015124"/>
          <c:y val="0.387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.VnTim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0447470817121"/>
          <c:y val="0.134275618374558"/>
          <c:w val="0.934176394293126"/>
          <c:h val="0.7994020114161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4'!$B$7:$V$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50558"/>
        <c:axId val="83157343"/>
      </c:lineChart>
      <c:catAx>
        <c:axId val="37150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83157343"/>
        <c:crossesAt val="0"/>
        <c:auto val="1"/>
        <c:lblAlgn val="ctr"/>
        <c:lblOffset val="100"/>
        <c:noMultiLvlLbl val="0"/>
      </c:catAx>
      <c:valAx>
        <c:axId val="831573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371505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54753385252"/>
          <c:y val="0.213333333333333"/>
          <c:w val="0.82831684557637"/>
          <c:h val="0.684444444444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1'!$B$6:$M$6</c:f>
              <c:numCache>
                <c:formatCode>General</c:formatCode>
                <c:ptCount val="12"/>
                <c:pt idx="0">
                  <c:v>0</c:v>
                </c:pt>
                <c:pt idx="1">
                  <c:v>0.275</c:v>
                </c:pt>
                <c:pt idx="2">
                  <c:v>0.825</c:v>
                </c:pt>
                <c:pt idx="3">
                  <c:v>1.375</c:v>
                </c:pt>
                <c:pt idx="4">
                  <c:v>1.125</c:v>
                </c:pt>
                <c:pt idx="5">
                  <c:v>0.875</c:v>
                </c:pt>
                <c:pt idx="6">
                  <c:v>0.625</c:v>
                </c:pt>
                <c:pt idx="7">
                  <c:v>0.375</c:v>
                </c:pt>
                <c:pt idx="8">
                  <c:v>0.12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145749"/>
        <c:axId val="98070794"/>
      </c:lineChart>
      <c:catAx>
        <c:axId val="25145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98070794"/>
        <c:crossesAt val="0"/>
        <c:auto val="1"/>
        <c:lblAlgn val="ctr"/>
        <c:lblOffset val="100"/>
        <c:noMultiLvlLbl val="0"/>
      </c:catAx>
      <c:valAx>
        <c:axId val="980707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251457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781800322739"/>
          <c:y val="0.387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.VnTim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54753385252"/>
          <c:y val="0.213333333333333"/>
          <c:w val="0.82831684557637"/>
          <c:h val="0.684444444444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1'!$B$7:$M$7</c:f>
              <c:numCache>
                <c:formatCode>General</c:formatCode>
                <c:ptCount val="12"/>
                <c:pt idx="0">
                  <c:v>0</c:v>
                </c:pt>
                <c:pt idx="1">
                  <c:v>0.225</c:v>
                </c:pt>
                <c:pt idx="2">
                  <c:v>0.675</c:v>
                </c:pt>
                <c:pt idx="3">
                  <c:v>1.125</c:v>
                </c:pt>
                <c:pt idx="4">
                  <c:v>1.575</c:v>
                </c:pt>
                <c:pt idx="5">
                  <c:v>1.225</c:v>
                </c:pt>
                <c:pt idx="6">
                  <c:v>0.875</c:v>
                </c:pt>
                <c:pt idx="7">
                  <c:v>0.525</c:v>
                </c:pt>
                <c:pt idx="8">
                  <c:v>0.17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334131"/>
        <c:axId val="54242661"/>
      </c:lineChart>
      <c:catAx>
        <c:axId val="27334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54242661"/>
        <c:crossesAt val="0"/>
        <c:auto val="1"/>
        <c:lblAlgn val="ctr"/>
        <c:lblOffset val="100"/>
        <c:noMultiLvlLbl val="0"/>
      </c:catAx>
      <c:valAx>
        <c:axId val="54242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27334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781800322739"/>
          <c:y val="0.3875555555555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.VnTim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54753385252"/>
          <c:y val="0.211242863416776"/>
          <c:w val="0.82831684557637"/>
          <c:h val="0.6877470355731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1'!$B$8:$M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0</c:v>
                </c:pt>
                <c:pt idx="10">
                  <c:v>-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41883"/>
        <c:axId val="56962233"/>
      </c:lineChart>
      <c:catAx>
        <c:axId val="17241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56962233"/>
        <c:crossesAt val="0"/>
        <c:auto val="1"/>
        <c:lblAlgn val="ctr"/>
        <c:lblOffset val="100"/>
        <c:noMultiLvlLbl val="0"/>
      </c:catAx>
      <c:valAx>
        <c:axId val="569622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172418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9781800322739"/>
          <c:y val="0.3833992094861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75" spc="-1" strike="noStrike">
              <a:solidFill>
                <a:srgbClr val="000000"/>
              </a:solidFill>
              <a:latin typeface=".VnTim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100697134"/>
          <c:y val="0.210896309314587"/>
          <c:w val="0.775626129615285"/>
          <c:h val="0.6876098418277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2'!$B$4:$L$4</c:f>
              <c:numCache>
                <c:formatCode>General</c:formatCode>
                <c:ptCount val="11"/>
                <c:pt idx="0">
                  <c:v>0</c:v>
                </c:pt>
                <c:pt idx="1">
                  <c:v>-0.7</c:v>
                </c:pt>
                <c:pt idx="2">
                  <c:v>-0.6</c:v>
                </c:pt>
                <c:pt idx="3">
                  <c:v>-0.5</c:v>
                </c:pt>
                <c:pt idx="4">
                  <c:v>-0.4</c:v>
                </c:pt>
                <c:pt idx="5">
                  <c:v>-0.3</c:v>
                </c:pt>
                <c:pt idx="6">
                  <c:v>-0.2</c:v>
                </c:pt>
                <c:pt idx="7">
                  <c:v>-0.1</c:v>
                </c:pt>
                <c:pt idx="8">
                  <c:v>-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275762"/>
        <c:axId val="64362930"/>
      </c:lineChart>
      <c:catAx>
        <c:axId val="20275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64362930"/>
        <c:crossesAt val="0"/>
        <c:auto val="1"/>
        <c:lblAlgn val="ctr"/>
        <c:lblOffset val="100"/>
        <c:noMultiLvlLbl val="0"/>
      </c:catAx>
      <c:valAx>
        <c:axId val="64362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20275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18960323608"/>
          <c:y val="0.373462214411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.VnTim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5911393491886"/>
          <c:y val="0.215827338129496"/>
          <c:w val="0.790503992444406"/>
          <c:h val="0.681205035971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2'!$B$5:$L$5</c:f>
              <c:numCache>
                <c:formatCode>General</c:formatCode>
                <c:ptCount val="11"/>
                <c:pt idx="0">
                  <c:v>0</c:v>
                </c:pt>
                <c:pt idx="1">
                  <c:v>-0.6</c:v>
                </c:pt>
                <c:pt idx="2">
                  <c:v>-1.2</c:v>
                </c:pt>
                <c:pt idx="3">
                  <c:v>-1</c:v>
                </c:pt>
                <c:pt idx="4">
                  <c:v>-0.8</c:v>
                </c:pt>
                <c:pt idx="5">
                  <c:v>-0.6</c:v>
                </c:pt>
                <c:pt idx="6">
                  <c:v>-0.4</c:v>
                </c:pt>
                <c:pt idx="7">
                  <c:v>-0.2</c:v>
                </c:pt>
                <c:pt idx="8">
                  <c:v>-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35785"/>
        <c:axId val="10360733"/>
      </c:lineChart>
      <c:catAx>
        <c:axId val="165357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10360733"/>
        <c:crossesAt val="0"/>
        <c:auto val="1"/>
        <c:lblAlgn val="ctr"/>
        <c:lblOffset val="100"/>
        <c:noMultiLvlLbl val="0"/>
      </c:catAx>
      <c:valAx>
        <c:axId val="10360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165357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1160813943505"/>
          <c:y val="0.3812949640287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.VnTim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100697134"/>
          <c:y val="0.213333333333333"/>
          <c:w val="0.775626129615285"/>
          <c:h val="0.68444444444444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2'!$B$6:$L$6</c:f>
              <c:numCache>
                <c:formatCode>General</c:formatCode>
                <c:ptCount val="11"/>
                <c:pt idx="0">
                  <c:v>0</c:v>
                </c:pt>
                <c:pt idx="1">
                  <c:v>-0.5</c:v>
                </c:pt>
                <c:pt idx="2">
                  <c:v>-1</c:v>
                </c:pt>
                <c:pt idx="3">
                  <c:v>-1.5</c:v>
                </c:pt>
                <c:pt idx="4">
                  <c:v>-1.2</c:v>
                </c:pt>
                <c:pt idx="5">
                  <c:v>-0.9</c:v>
                </c:pt>
                <c:pt idx="6">
                  <c:v>-0.6</c:v>
                </c:pt>
                <c:pt idx="7">
                  <c:v>-0.3</c:v>
                </c:pt>
                <c:pt idx="8">
                  <c:v>-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0154"/>
        <c:axId val="26040964"/>
      </c:lineChart>
      <c:catAx>
        <c:axId val="234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26040964"/>
        <c:crossesAt val="0"/>
        <c:auto val="1"/>
        <c:lblAlgn val="ctr"/>
        <c:lblOffset val="100"/>
        <c:noMultiLvlLbl val="0"/>
      </c:catAx>
      <c:valAx>
        <c:axId val="260409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23401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6318960323608"/>
          <c:y val="0.424444444444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.VnTim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0100697134"/>
          <c:y val="0.215827338129496"/>
          <c:w val="0.789999139340735"/>
          <c:h val="0.6812050359712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E-DAH2'!$B$7:$L$7</c:f>
              <c:numCache>
                <c:formatCode>General</c:formatCode>
                <c:ptCount val="11"/>
                <c:pt idx="0">
                  <c:v>0</c:v>
                </c:pt>
                <c:pt idx="1">
                  <c:v>-0.4</c:v>
                </c:pt>
                <c:pt idx="2">
                  <c:v>-0.8</c:v>
                </c:pt>
                <c:pt idx="3">
                  <c:v>-1.2</c:v>
                </c:pt>
                <c:pt idx="4">
                  <c:v>-1.6</c:v>
                </c:pt>
                <c:pt idx="5">
                  <c:v>-1.2</c:v>
                </c:pt>
                <c:pt idx="6">
                  <c:v>-0.8</c:v>
                </c:pt>
                <c:pt idx="7">
                  <c:v>-0.4</c:v>
                </c:pt>
                <c:pt idx="8">
                  <c:v>-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61828"/>
        <c:axId val="72480953"/>
      </c:lineChart>
      <c:catAx>
        <c:axId val="24861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72480953"/>
        <c:crossesAt val="0"/>
        <c:auto val="1"/>
        <c:lblAlgn val="ctr"/>
        <c:lblOffset val="100"/>
        <c:noMultiLvlLbl val="0"/>
      </c:catAx>
      <c:valAx>
        <c:axId val="72480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.VnTime"/>
              </a:defRPr>
            </a:pPr>
          </a:p>
        </c:txPr>
        <c:crossAx val="248618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91970049058"/>
          <c:y val="0.4343525179856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.VnTim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2</xdr:row>
      <xdr:rowOff>0</xdr:rowOff>
    </xdr:from>
    <xdr:to>
      <xdr:col>16</xdr:col>
      <xdr:colOff>10800</xdr:colOff>
      <xdr:row>17</xdr:row>
      <xdr:rowOff>162000</xdr:rowOff>
    </xdr:to>
    <xdr:graphicFrame>
      <xdr:nvGraphicFramePr>
        <xdr:cNvPr id="0" name="Chart 9"/>
        <xdr:cNvGraphicFramePr/>
      </xdr:nvGraphicFramePr>
      <xdr:xfrm>
        <a:off x="474840" y="2019240"/>
        <a:ext cx="514116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8</xdr:row>
      <xdr:rowOff>0</xdr:rowOff>
    </xdr:from>
    <xdr:to>
      <xdr:col>16</xdr:col>
      <xdr:colOff>10800</xdr:colOff>
      <xdr:row>22</xdr:row>
      <xdr:rowOff>162000</xdr:rowOff>
    </xdr:to>
    <xdr:graphicFrame>
      <xdr:nvGraphicFramePr>
        <xdr:cNvPr id="1" name="Chart 10"/>
        <xdr:cNvGraphicFramePr/>
      </xdr:nvGraphicFramePr>
      <xdr:xfrm>
        <a:off x="474840" y="2990880"/>
        <a:ext cx="514116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23</xdr:row>
      <xdr:rowOff>0</xdr:rowOff>
    </xdr:from>
    <xdr:to>
      <xdr:col>16</xdr:col>
      <xdr:colOff>10800</xdr:colOff>
      <xdr:row>27</xdr:row>
      <xdr:rowOff>162000</xdr:rowOff>
    </xdr:to>
    <xdr:graphicFrame>
      <xdr:nvGraphicFramePr>
        <xdr:cNvPr id="2" name="Chart 11"/>
        <xdr:cNvGraphicFramePr/>
      </xdr:nvGraphicFramePr>
      <xdr:xfrm>
        <a:off x="485280" y="3800520"/>
        <a:ext cx="513072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8</xdr:row>
      <xdr:rowOff>0</xdr:rowOff>
    </xdr:from>
    <xdr:to>
      <xdr:col>16</xdr:col>
      <xdr:colOff>360</xdr:colOff>
      <xdr:row>32</xdr:row>
      <xdr:rowOff>162000</xdr:rowOff>
    </xdr:to>
    <xdr:graphicFrame>
      <xdr:nvGraphicFramePr>
        <xdr:cNvPr id="3" name="Chart 12"/>
        <xdr:cNvGraphicFramePr/>
      </xdr:nvGraphicFramePr>
      <xdr:xfrm>
        <a:off x="474840" y="4610160"/>
        <a:ext cx="513072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32</xdr:row>
      <xdr:rowOff>152280</xdr:rowOff>
    </xdr:from>
    <xdr:to>
      <xdr:col>16</xdr:col>
      <xdr:colOff>360</xdr:colOff>
      <xdr:row>37</xdr:row>
      <xdr:rowOff>162000</xdr:rowOff>
    </xdr:to>
    <xdr:graphicFrame>
      <xdr:nvGraphicFramePr>
        <xdr:cNvPr id="4" name="Chart 13"/>
        <xdr:cNvGraphicFramePr/>
      </xdr:nvGraphicFramePr>
      <xdr:xfrm>
        <a:off x="474840" y="5410080"/>
        <a:ext cx="5130720" cy="8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2</xdr:row>
      <xdr:rowOff>0</xdr:rowOff>
    </xdr:from>
    <xdr:to>
      <xdr:col>12</xdr:col>
      <xdr:colOff>720</xdr:colOff>
      <xdr:row>17</xdr:row>
      <xdr:rowOff>9360</xdr:rowOff>
    </xdr:to>
    <xdr:graphicFrame>
      <xdr:nvGraphicFramePr>
        <xdr:cNvPr id="5" name="Chart 3"/>
        <xdr:cNvGraphicFramePr/>
      </xdr:nvGraphicFramePr>
      <xdr:xfrm>
        <a:off x="526680" y="2009880"/>
        <a:ext cx="418248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880</xdr:colOff>
      <xdr:row>16</xdr:row>
      <xdr:rowOff>152280</xdr:rowOff>
    </xdr:from>
    <xdr:to>
      <xdr:col>12</xdr:col>
      <xdr:colOff>21240</xdr:colOff>
      <xdr:row>21</xdr:row>
      <xdr:rowOff>142920</xdr:rowOff>
    </xdr:to>
    <xdr:graphicFrame>
      <xdr:nvGraphicFramePr>
        <xdr:cNvPr id="6" name="Chart 4"/>
        <xdr:cNvGraphicFramePr/>
      </xdr:nvGraphicFramePr>
      <xdr:xfrm>
        <a:off x="537120" y="2809800"/>
        <a:ext cx="419256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22</xdr:row>
      <xdr:rowOff>9360</xdr:rowOff>
    </xdr:from>
    <xdr:to>
      <xdr:col>12</xdr:col>
      <xdr:colOff>720</xdr:colOff>
      <xdr:row>27</xdr:row>
      <xdr:rowOff>9360</xdr:rowOff>
    </xdr:to>
    <xdr:graphicFrame>
      <xdr:nvGraphicFramePr>
        <xdr:cNvPr id="7" name="Chart 5"/>
        <xdr:cNvGraphicFramePr/>
      </xdr:nvGraphicFramePr>
      <xdr:xfrm>
        <a:off x="526680" y="3638520"/>
        <a:ext cx="418248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440</xdr:colOff>
      <xdr:row>27</xdr:row>
      <xdr:rowOff>9360</xdr:rowOff>
    </xdr:from>
    <xdr:to>
      <xdr:col>12</xdr:col>
      <xdr:colOff>720</xdr:colOff>
      <xdr:row>31</xdr:row>
      <xdr:rowOff>162000</xdr:rowOff>
    </xdr:to>
    <xdr:graphicFrame>
      <xdr:nvGraphicFramePr>
        <xdr:cNvPr id="8" name="Chart 6"/>
        <xdr:cNvGraphicFramePr/>
      </xdr:nvGraphicFramePr>
      <xdr:xfrm>
        <a:off x="526680" y="4448160"/>
        <a:ext cx="418248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32</xdr:row>
      <xdr:rowOff>0</xdr:rowOff>
    </xdr:from>
    <xdr:to>
      <xdr:col>12</xdr:col>
      <xdr:colOff>10800</xdr:colOff>
      <xdr:row>36</xdr:row>
      <xdr:rowOff>162000</xdr:rowOff>
    </xdr:to>
    <xdr:graphicFrame>
      <xdr:nvGraphicFramePr>
        <xdr:cNvPr id="9" name="Chart 7"/>
        <xdr:cNvGraphicFramePr/>
      </xdr:nvGraphicFramePr>
      <xdr:xfrm>
        <a:off x="526680" y="5248440"/>
        <a:ext cx="419256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8</xdr:row>
      <xdr:rowOff>0</xdr:rowOff>
    </xdr:from>
    <xdr:to>
      <xdr:col>12</xdr:col>
      <xdr:colOff>392760</xdr:colOff>
      <xdr:row>16</xdr:row>
      <xdr:rowOff>9360</xdr:rowOff>
    </xdr:to>
    <xdr:graphicFrame>
      <xdr:nvGraphicFramePr>
        <xdr:cNvPr id="10" name="Chart 7"/>
        <xdr:cNvGraphicFramePr/>
      </xdr:nvGraphicFramePr>
      <xdr:xfrm>
        <a:off x="10440" y="1314360"/>
        <a:ext cx="456300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81960</xdr:colOff>
      <xdr:row>8</xdr:row>
      <xdr:rowOff>0</xdr:rowOff>
    </xdr:from>
    <xdr:to>
      <xdr:col>23</xdr:col>
      <xdr:colOff>133920</xdr:colOff>
      <xdr:row>16</xdr:row>
      <xdr:rowOff>9360</xdr:rowOff>
    </xdr:to>
    <xdr:graphicFrame>
      <xdr:nvGraphicFramePr>
        <xdr:cNvPr id="11" name="Chart 8"/>
        <xdr:cNvGraphicFramePr/>
      </xdr:nvGraphicFramePr>
      <xdr:xfrm>
        <a:off x="4562640" y="1314360"/>
        <a:ext cx="461988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440</xdr:colOff>
      <xdr:row>16</xdr:row>
      <xdr:rowOff>9360</xdr:rowOff>
    </xdr:from>
    <xdr:to>
      <xdr:col>12</xdr:col>
      <xdr:colOff>392760</xdr:colOff>
      <xdr:row>24</xdr:row>
      <xdr:rowOff>9360</xdr:rowOff>
    </xdr:to>
    <xdr:graphicFrame>
      <xdr:nvGraphicFramePr>
        <xdr:cNvPr id="12" name="Chart 9"/>
        <xdr:cNvGraphicFramePr/>
      </xdr:nvGraphicFramePr>
      <xdr:xfrm>
        <a:off x="10440" y="2619360"/>
        <a:ext cx="456300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81960</xdr:colOff>
      <xdr:row>16</xdr:row>
      <xdr:rowOff>9360</xdr:rowOff>
    </xdr:from>
    <xdr:to>
      <xdr:col>23</xdr:col>
      <xdr:colOff>154440</xdr:colOff>
      <xdr:row>24</xdr:row>
      <xdr:rowOff>19080</xdr:rowOff>
    </xdr:to>
    <xdr:graphicFrame>
      <xdr:nvGraphicFramePr>
        <xdr:cNvPr id="13" name="Chart 10"/>
        <xdr:cNvGraphicFramePr/>
      </xdr:nvGraphicFramePr>
      <xdr:xfrm>
        <a:off x="4562640" y="2619360"/>
        <a:ext cx="464040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12</xdr:col>
      <xdr:colOff>382320</xdr:colOff>
      <xdr:row>32</xdr:row>
      <xdr:rowOff>9720</xdr:rowOff>
    </xdr:to>
    <xdr:graphicFrame>
      <xdr:nvGraphicFramePr>
        <xdr:cNvPr id="14" name="Chart 11"/>
        <xdr:cNvGraphicFramePr/>
      </xdr:nvGraphicFramePr>
      <xdr:xfrm>
        <a:off x="0" y="3905280"/>
        <a:ext cx="456300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7</xdr:row>
      <xdr:rowOff>152640</xdr:rowOff>
    </xdr:from>
    <xdr:to>
      <xdr:col>12</xdr:col>
      <xdr:colOff>360</xdr:colOff>
      <xdr:row>16</xdr:row>
      <xdr:rowOff>18720</xdr:rowOff>
    </xdr:to>
    <xdr:graphicFrame>
      <xdr:nvGraphicFramePr>
        <xdr:cNvPr id="15" name="Chart 1"/>
        <xdr:cNvGraphicFramePr/>
      </xdr:nvGraphicFramePr>
      <xdr:xfrm>
        <a:off x="599400" y="1305000"/>
        <a:ext cx="4430160" cy="13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0</xdr:colOff>
      <xdr:row>8</xdr:row>
      <xdr:rowOff>0</xdr:rowOff>
    </xdr:from>
    <xdr:to>
      <xdr:col>23</xdr:col>
      <xdr:colOff>360</xdr:colOff>
      <xdr:row>16</xdr:row>
      <xdr:rowOff>18720</xdr:rowOff>
    </xdr:to>
    <xdr:graphicFrame>
      <xdr:nvGraphicFramePr>
        <xdr:cNvPr id="16" name="Chart 2"/>
        <xdr:cNvGraphicFramePr/>
      </xdr:nvGraphicFramePr>
      <xdr:xfrm>
        <a:off x="5029200" y="1314360"/>
        <a:ext cx="4630320" cy="13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16</xdr:row>
      <xdr:rowOff>18720</xdr:rowOff>
    </xdr:from>
    <xdr:to>
      <xdr:col>12</xdr:col>
      <xdr:colOff>360</xdr:colOff>
      <xdr:row>24</xdr:row>
      <xdr:rowOff>9360</xdr:rowOff>
    </xdr:to>
    <xdr:graphicFrame>
      <xdr:nvGraphicFramePr>
        <xdr:cNvPr id="17" name="Chart 3"/>
        <xdr:cNvGraphicFramePr/>
      </xdr:nvGraphicFramePr>
      <xdr:xfrm>
        <a:off x="588960" y="2628720"/>
        <a:ext cx="4440600" cy="12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0</xdr:colOff>
      <xdr:row>16</xdr:row>
      <xdr:rowOff>18720</xdr:rowOff>
    </xdr:from>
    <xdr:to>
      <xdr:col>23</xdr:col>
      <xdr:colOff>360</xdr:colOff>
      <xdr:row>24</xdr:row>
      <xdr:rowOff>19080</xdr:rowOff>
    </xdr:to>
    <xdr:graphicFrame>
      <xdr:nvGraphicFramePr>
        <xdr:cNvPr id="18" name="Chart 4"/>
        <xdr:cNvGraphicFramePr/>
      </xdr:nvGraphicFramePr>
      <xdr:xfrm>
        <a:off x="5029200" y="2628720"/>
        <a:ext cx="4630320" cy="12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10440</xdr:colOff>
      <xdr:row>24</xdr:row>
      <xdr:rowOff>9360</xdr:rowOff>
    </xdr:from>
    <xdr:to>
      <xdr:col>12</xdr:col>
      <xdr:colOff>360</xdr:colOff>
      <xdr:row>32</xdr:row>
      <xdr:rowOff>38160</xdr:rowOff>
    </xdr:to>
    <xdr:graphicFrame>
      <xdr:nvGraphicFramePr>
        <xdr:cNvPr id="19" name="Chart 5"/>
        <xdr:cNvGraphicFramePr/>
      </xdr:nvGraphicFramePr>
      <xdr:xfrm>
        <a:off x="588960" y="3914640"/>
        <a:ext cx="4440600" cy="13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7"/>
    <col collapsed="false" customWidth="true" hidden="false" outlineLevel="0" max="5" min="4" style="0" width="10.13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</row>
    <row r="2" customFormat="false" ht="12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3"/>
    </row>
    <row r="3" customFormat="false" ht="12.75" hidden="false" customHeight="false" outlineLevel="0" collapsed="false">
      <c r="A3" s="4" t="n">
        <v>1</v>
      </c>
      <c r="B3" s="7" t="n">
        <v>22</v>
      </c>
      <c r="C3" s="8" t="n">
        <v>22</v>
      </c>
      <c r="D3" s="8" t="n">
        <v>22</v>
      </c>
      <c r="E3" s="8" t="n">
        <v>22</v>
      </c>
      <c r="F3" s="8" t="n">
        <v>22</v>
      </c>
      <c r="G3" s="3"/>
    </row>
    <row r="4" customFormat="false" ht="12.75" hidden="false" customHeight="false" outlineLevel="0" collapsed="false">
      <c r="A4" s="6" t="n">
        <v>2</v>
      </c>
      <c r="B4" s="9" t="n">
        <v>13.75</v>
      </c>
      <c r="C4" s="8" t="n">
        <v>13.75</v>
      </c>
      <c r="D4" s="8" t="n">
        <v>11</v>
      </c>
      <c r="E4" s="8" t="n">
        <v>11</v>
      </c>
      <c r="F4" s="8" t="n">
        <v>11</v>
      </c>
      <c r="G4" s="3"/>
    </row>
    <row r="5" customFormat="false" ht="12.75" hidden="false" customHeight="false" outlineLevel="0" collapsed="false">
      <c r="A5" s="6" t="n">
        <v>3</v>
      </c>
      <c r="B5" s="8" t="n">
        <v>11</v>
      </c>
      <c r="C5" s="8" t="n">
        <v>10.48</v>
      </c>
      <c r="D5" s="8" t="n">
        <v>9.78</v>
      </c>
      <c r="E5" s="8" t="n">
        <v>8.8</v>
      </c>
      <c r="F5" s="8" t="n">
        <v>8.25</v>
      </c>
      <c r="G5" s="3"/>
    </row>
    <row r="6" customFormat="false" ht="12.75" hidden="false" customHeight="false" outlineLevel="0" collapsed="false">
      <c r="A6" s="6" t="n">
        <v>4</v>
      </c>
      <c r="B6" s="8" t="n">
        <v>10.31</v>
      </c>
      <c r="C6" s="8" t="n">
        <v>9.43</v>
      </c>
      <c r="D6" s="8" t="n">
        <v>8.25</v>
      </c>
      <c r="E6" s="8" t="n">
        <v>7.7</v>
      </c>
      <c r="F6" s="8" t="n">
        <v>8.25</v>
      </c>
      <c r="G6" s="3"/>
    </row>
    <row r="7" customFormat="false" ht="12.75" hidden="false" customHeight="false" outlineLevel="0" collapsed="false">
      <c r="A7" s="6" t="n">
        <v>5</v>
      </c>
      <c r="B7" s="8" t="n">
        <v>9.24</v>
      </c>
      <c r="C7" s="8" t="n">
        <v>8.67</v>
      </c>
      <c r="D7" s="8" t="n">
        <v>7.92</v>
      </c>
      <c r="E7" s="8" t="n">
        <v>7.57</v>
      </c>
      <c r="F7" s="8" t="n">
        <v>7.92</v>
      </c>
      <c r="G7" s="3"/>
    </row>
    <row r="8" customFormat="false" ht="12.75" hidden="false" customHeight="false" outlineLevel="0" collapsed="false">
      <c r="A8" s="6" t="n">
        <v>6</v>
      </c>
      <c r="B8" s="8" t="n">
        <v>8.33</v>
      </c>
      <c r="C8" s="8" t="n">
        <v>7.86</v>
      </c>
      <c r="D8" s="8" t="n">
        <v>7.33</v>
      </c>
      <c r="E8" s="8" t="n">
        <v>7.11</v>
      </c>
      <c r="F8" s="8" t="n">
        <v>7.33</v>
      </c>
      <c r="G8" s="3"/>
    </row>
    <row r="9" customFormat="false" ht="12.75" hidden="false" customHeight="false" outlineLevel="0" collapsed="false">
      <c r="A9" s="6" t="n">
        <v>7</v>
      </c>
      <c r="B9" s="8" t="n">
        <v>8.16</v>
      </c>
      <c r="C9" s="8" t="n">
        <v>7.29</v>
      </c>
      <c r="D9" s="8" t="n">
        <v>6.94</v>
      </c>
      <c r="E9" s="8" t="n">
        <v>6.86</v>
      </c>
      <c r="F9" s="8" t="n">
        <v>6.94</v>
      </c>
      <c r="G9" s="3"/>
    </row>
    <row r="10" customFormat="false" ht="12.75" hidden="false" customHeight="false" outlineLevel="0" collapsed="false">
      <c r="A10" s="6" t="n">
        <v>8</v>
      </c>
      <c r="B10" s="8" t="n">
        <v>7.83</v>
      </c>
      <c r="C10" s="8" t="n">
        <v>7.74</v>
      </c>
      <c r="D10" s="8" t="n">
        <v>6.88</v>
      </c>
      <c r="E10" s="8" t="n">
        <v>6.75</v>
      </c>
      <c r="F10" s="8" t="n">
        <v>6.88</v>
      </c>
      <c r="G10" s="3"/>
    </row>
    <row r="11" customFormat="false" ht="12.75" hidden="false" customHeight="false" outlineLevel="0" collapsed="false">
      <c r="A11" s="6" t="n">
        <v>9</v>
      </c>
      <c r="B11" s="8" t="n">
        <v>7.52</v>
      </c>
      <c r="C11" s="8" t="n">
        <v>6.89</v>
      </c>
      <c r="D11" s="8" t="n">
        <v>6.71</v>
      </c>
      <c r="E11" s="8" t="n">
        <v>6.59</v>
      </c>
      <c r="F11" s="8" t="n">
        <v>6.67</v>
      </c>
      <c r="G11" s="3"/>
    </row>
    <row r="12" customFormat="false" ht="12.75" hidden="false" customHeight="false" outlineLevel="0" collapsed="false">
      <c r="A12" s="6" t="n">
        <v>10</v>
      </c>
      <c r="B12" s="8" t="n">
        <v>7.26</v>
      </c>
      <c r="C12" s="8" t="n">
        <v>6.65</v>
      </c>
      <c r="D12" s="8" t="n">
        <v>6.53</v>
      </c>
      <c r="E12" s="8" t="n">
        <v>6.38</v>
      </c>
      <c r="F12" s="8" t="n">
        <v>6.42</v>
      </c>
      <c r="G12" s="3"/>
    </row>
    <row r="13" customFormat="false" ht="12.75" hidden="false" customHeight="false" outlineLevel="0" collapsed="false">
      <c r="A13" s="6" t="n">
        <v>12</v>
      </c>
      <c r="B13" s="8" t="n">
        <v>6.84</v>
      </c>
      <c r="C13" s="8" t="n">
        <v>6.25</v>
      </c>
      <c r="D13" s="8" t="n">
        <v>6.18</v>
      </c>
      <c r="E13" s="8" t="n">
        <v>6.09</v>
      </c>
      <c r="F13" s="8" t="n">
        <v>5.96</v>
      </c>
      <c r="G13" s="3"/>
    </row>
    <row r="14" customFormat="false" ht="12.75" hidden="false" customHeight="false" outlineLevel="0" collapsed="false">
      <c r="A14" s="6" t="n">
        <v>14</v>
      </c>
      <c r="B14" s="8" t="n">
        <v>6.52</v>
      </c>
      <c r="C14" s="8" t="n">
        <v>5.95</v>
      </c>
      <c r="D14" s="8" t="n">
        <v>5.88</v>
      </c>
      <c r="E14" s="8" t="n">
        <v>5.81</v>
      </c>
      <c r="F14" s="8" t="n">
        <v>5.69</v>
      </c>
      <c r="G14" s="3"/>
    </row>
    <row r="15" customFormat="false" ht="12.75" hidden="false" customHeight="false" outlineLevel="0" collapsed="false">
      <c r="A15" s="6" t="n">
        <v>16</v>
      </c>
      <c r="B15" s="8" t="n">
        <v>6.26</v>
      </c>
      <c r="C15" s="8" t="n">
        <v>5.71</v>
      </c>
      <c r="D15" s="8" t="n">
        <v>5.63</v>
      </c>
      <c r="E15" s="8" t="n">
        <v>5.54</v>
      </c>
      <c r="F15" s="8" t="n">
        <v>5.43</v>
      </c>
      <c r="G15" s="3"/>
    </row>
    <row r="16" customFormat="false" ht="12.75" hidden="false" customHeight="false" outlineLevel="0" collapsed="false">
      <c r="A16" s="6" t="n">
        <v>18</v>
      </c>
      <c r="B16" s="8" t="n">
        <v>6.06</v>
      </c>
      <c r="C16" s="8" t="n">
        <v>5.59</v>
      </c>
      <c r="D16" s="8" t="n">
        <v>5.47</v>
      </c>
      <c r="E16" s="8" t="n">
        <v>5.34</v>
      </c>
      <c r="F16" s="8" t="n">
        <v>5.19</v>
      </c>
      <c r="G16" s="3"/>
    </row>
    <row r="17" customFormat="false" ht="12.75" hidden="false" customHeight="false" outlineLevel="0" collapsed="false">
      <c r="A17" s="6" t="n">
        <v>20</v>
      </c>
      <c r="B17" s="8" t="n">
        <v>5.89</v>
      </c>
      <c r="C17" s="8" t="n">
        <v>5.47</v>
      </c>
      <c r="D17" s="8" t="n">
        <v>5.31</v>
      </c>
      <c r="E17" s="8" t="n">
        <v>5.2</v>
      </c>
      <c r="F17" s="8" t="n">
        <v>5.02</v>
      </c>
      <c r="G17" s="3"/>
    </row>
    <row r="18" customFormat="false" ht="12.75" hidden="false" customHeight="false" outlineLevel="0" collapsed="false">
      <c r="A18" s="6" t="n">
        <v>25</v>
      </c>
      <c r="B18" s="8" t="n">
        <v>5.85</v>
      </c>
      <c r="C18" s="8" t="n">
        <v>5.22</v>
      </c>
      <c r="D18" s="8" t="n">
        <v>5</v>
      </c>
      <c r="E18" s="8" t="n">
        <v>4.87</v>
      </c>
      <c r="F18" s="8" t="n">
        <v>4.67</v>
      </c>
      <c r="G18" s="3"/>
    </row>
    <row r="19" customFormat="false" ht="12.75" hidden="false" customHeight="false" outlineLevel="0" collapsed="false">
      <c r="A19" s="6" t="n">
        <v>30</v>
      </c>
      <c r="B19" s="8" t="n">
        <v>5.36</v>
      </c>
      <c r="C19" s="8" t="n">
        <v>5.03</v>
      </c>
      <c r="D19" s="8" t="n">
        <v>4.85</v>
      </c>
      <c r="E19" s="8" t="n">
        <v>4.67</v>
      </c>
      <c r="F19" s="8" t="n">
        <v>4.52</v>
      </c>
      <c r="G19" s="3"/>
    </row>
    <row r="20" customFormat="false" ht="12.75" hidden="false" customHeight="false" outlineLevel="0" collapsed="false">
      <c r="A20" s="6" t="n">
        <v>35</v>
      </c>
      <c r="B20" s="8" t="n">
        <v>5.21</v>
      </c>
      <c r="C20" s="8" t="n">
        <v>4.87</v>
      </c>
      <c r="D20" s="8" t="n">
        <v>4.71</v>
      </c>
      <c r="E20" s="8" t="n">
        <v>4.52</v>
      </c>
      <c r="F20" s="8" t="n">
        <v>4.44</v>
      </c>
      <c r="G20" s="3"/>
    </row>
    <row r="21" customFormat="false" ht="12.75" hidden="false" customHeight="false" outlineLevel="0" collapsed="false">
      <c r="A21" s="6" t="n">
        <v>40</v>
      </c>
      <c r="B21" s="8" t="n">
        <v>5.08</v>
      </c>
      <c r="C21" s="8" t="n">
        <v>4.78</v>
      </c>
      <c r="D21" s="8" t="n">
        <v>4.59</v>
      </c>
      <c r="E21" s="8" t="n">
        <v>4.44</v>
      </c>
      <c r="F21" s="8" t="n">
        <v>4.38</v>
      </c>
      <c r="G21" s="3"/>
    </row>
    <row r="22" customFormat="false" ht="12.75" hidden="false" customHeight="false" outlineLevel="0" collapsed="false">
      <c r="A22" s="6" t="n">
        <v>45</v>
      </c>
      <c r="B22" s="8" t="n">
        <v>4.96</v>
      </c>
      <c r="C22" s="8" t="n">
        <v>4.68</v>
      </c>
      <c r="D22" s="8" t="n">
        <v>4.48</v>
      </c>
      <c r="E22" s="8" t="n">
        <v>4.39</v>
      </c>
      <c r="F22" s="8" t="n">
        <v>4.33</v>
      </c>
      <c r="G22" s="3"/>
    </row>
    <row r="23" customFormat="false" ht="12.75" hidden="false" customHeight="false" outlineLevel="0" collapsed="false">
      <c r="A23" s="6" t="n">
        <v>50</v>
      </c>
      <c r="B23" s="8" t="n">
        <v>4.84</v>
      </c>
      <c r="C23" s="8" t="n">
        <v>4.58</v>
      </c>
      <c r="D23" s="8" t="n">
        <v>4.39</v>
      </c>
      <c r="E23" s="8" t="n">
        <v>4.31</v>
      </c>
      <c r="F23" s="8" t="n">
        <v>4.27</v>
      </c>
      <c r="G23" s="3"/>
    </row>
    <row r="24" customFormat="false" ht="12.75" hidden="false" customHeight="false" outlineLevel="0" collapsed="false">
      <c r="A24" s="6" t="n">
        <v>60</v>
      </c>
      <c r="B24" s="8" t="n">
        <v>4.63</v>
      </c>
      <c r="C24" s="8" t="n">
        <v>4.39</v>
      </c>
      <c r="D24" s="8" t="n">
        <v>4.23</v>
      </c>
      <c r="E24" s="8" t="n">
        <v>4.16</v>
      </c>
      <c r="F24" s="8" t="n">
        <v>4.11</v>
      </c>
      <c r="G24" s="3"/>
    </row>
    <row r="25" customFormat="false" ht="12.75" hidden="false" customHeight="false" outlineLevel="0" collapsed="false">
      <c r="A25" s="6" t="n">
        <v>70</v>
      </c>
      <c r="B25" s="8" t="n">
        <v>4.46</v>
      </c>
      <c r="C25" s="8" t="n">
        <v>4.23</v>
      </c>
      <c r="D25" s="8" t="n">
        <v>4.08</v>
      </c>
      <c r="E25" s="8" t="n">
        <v>4.02</v>
      </c>
      <c r="F25" s="8" t="n">
        <v>3.96</v>
      </c>
      <c r="G25" s="3"/>
    </row>
    <row r="26" customFormat="false" ht="12.75" hidden="false" customHeight="false" outlineLevel="0" collapsed="false">
      <c r="A26" s="6" t="n">
        <v>80</v>
      </c>
      <c r="B26" s="8" t="n">
        <v>4.31</v>
      </c>
      <c r="C26" s="8" t="n">
        <v>4.09</v>
      </c>
      <c r="D26" s="8" t="n">
        <v>3.96</v>
      </c>
      <c r="E26" s="8" t="n">
        <v>3.89</v>
      </c>
      <c r="F26" s="8" t="n">
        <v>3.82</v>
      </c>
      <c r="G26" s="3"/>
    </row>
    <row r="27" customFormat="false" ht="12.75" hidden="false" customHeight="false" outlineLevel="0" collapsed="false">
      <c r="A27" s="6" t="n">
        <v>90</v>
      </c>
      <c r="B27" s="8" t="n">
        <v>4.19</v>
      </c>
      <c r="C27" s="8" t="n">
        <v>3.98</v>
      </c>
      <c r="D27" s="8" t="n">
        <v>3.86</v>
      </c>
      <c r="E27" s="8" t="n">
        <v>3.78</v>
      </c>
      <c r="F27" s="8" t="n">
        <v>3.7</v>
      </c>
      <c r="G27" s="3"/>
    </row>
    <row r="28" customFormat="false" ht="12.75" hidden="false" customHeight="false" outlineLevel="0" collapsed="false">
      <c r="A28" s="6" t="n">
        <v>100</v>
      </c>
      <c r="B28" s="8" t="n">
        <v>4.09</v>
      </c>
      <c r="C28" s="8" t="n">
        <v>3.88</v>
      </c>
      <c r="D28" s="8" t="n">
        <v>3.77</v>
      </c>
      <c r="E28" s="8" t="n">
        <v>3.69</v>
      </c>
      <c r="F28" s="8" t="n">
        <v>3.6</v>
      </c>
      <c r="G28" s="3"/>
    </row>
    <row r="29" customFormat="false" ht="12.75" hidden="false" customHeight="false" outlineLevel="0" collapsed="false">
      <c r="A29" s="6" t="n">
        <v>110</v>
      </c>
      <c r="B29" s="8" t="n">
        <v>4.01</v>
      </c>
      <c r="C29" s="8" t="n">
        <v>3.8</v>
      </c>
      <c r="D29" s="8" t="n">
        <v>3.69</v>
      </c>
      <c r="E29" s="8" t="n">
        <v>3.6</v>
      </c>
      <c r="F29" s="8" t="n">
        <v>3.51</v>
      </c>
      <c r="G29" s="3"/>
    </row>
    <row r="30" customFormat="false" ht="12.75" hidden="false" customHeight="false" outlineLevel="0" collapsed="false">
      <c r="A30" s="6" t="n">
        <v>120</v>
      </c>
      <c r="B30" s="8" t="n">
        <v>3.94</v>
      </c>
      <c r="C30" s="8" t="n">
        <v>3.72</v>
      </c>
      <c r="D30" s="8" t="n">
        <v>3.62</v>
      </c>
      <c r="E30" s="8" t="n">
        <v>3.53</v>
      </c>
      <c r="F30" s="8" t="n">
        <v>3.43</v>
      </c>
      <c r="G30" s="3"/>
    </row>
    <row r="31" customFormat="false" ht="12.75" hidden="false" customHeight="false" outlineLevel="0" collapsed="false">
      <c r="A31" s="6" t="n">
        <v>140</v>
      </c>
      <c r="B31" s="8" t="n">
        <v>3.32</v>
      </c>
      <c r="C31" s="8" t="n">
        <v>3.61</v>
      </c>
      <c r="D31" s="8" t="n">
        <v>3.51</v>
      </c>
      <c r="E31" s="8" t="n">
        <v>3.42</v>
      </c>
      <c r="F31" s="8" t="n">
        <v>3.52</v>
      </c>
      <c r="G31" s="3"/>
    </row>
    <row r="32" customFormat="false" ht="12.75" hidden="false" customHeight="false" outlineLevel="0" collapsed="false">
      <c r="A32" s="6" t="n">
        <v>160</v>
      </c>
      <c r="B32" s="8" t="n">
        <v>3.73</v>
      </c>
      <c r="C32" s="8" t="n">
        <v>3.53</v>
      </c>
      <c r="D32" s="8" t="n">
        <v>3.43</v>
      </c>
      <c r="E32" s="8" t="n">
        <v>3.32</v>
      </c>
      <c r="F32" s="8" t="n">
        <v>3.24</v>
      </c>
      <c r="G32" s="3"/>
    </row>
    <row r="33" customFormat="false" ht="12.75" hidden="false" customHeight="false" outlineLevel="0" collapsed="false">
      <c r="A33" s="6" t="n">
        <v>180</v>
      </c>
      <c r="B33" s="8" t="n">
        <v>3.65</v>
      </c>
      <c r="C33" s="8" t="n">
        <v>3.46</v>
      </c>
      <c r="D33" s="8" t="n">
        <v>3.36</v>
      </c>
      <c r="E33" s="8" t="n">
        <v>3.25</v>
      </c>
      <c r="F33" s="8" t="n">
        <v>3.19</v>
      </c>
      <c r="G33" s="3"/>
    </row>
    <row r="34" customFormat="false" ht="12.75" hidden="false" customHeight="false" outlineLevel="0" collapsed="false">
      <c r="A34" s="6" t="n">
        <v>200</v>
      </c>
      <c r="B34" s="8" t="n">
        <v>3.59</v>
      </c>
      <c r="C34" s="8" t="n">
        <v>3.41</v>
      </c>
      <c r="D34" s="8" t="n">
        <v>3.3</v>
      </c>
      <c r="E34" s="8" t="n">
        <v>3.21</v>
      </c>
      <c r="F34" s="8" t="n">
        <v>3.15</v>
      </c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3.99"/>
    <col collapsed="false" customWidth="true" hidden="false" outlineLevel="0" max="3" min="3" style="0" width="14.85"/>
    <col collapsed="false" customWidth="true" hidden="false" outlineLevel="0" max="4" min="4" style="0" width="20.42"/>
    <col collapsed="false" customWidth="true" hidden="false" outlineLevel="0" max="5" min="5" style="0" width="25.85"/>
  </cols>
  <sheetData>
    <row r="1" customFormat="false" ht="18" hidden="false" customHeight="false" outlineLevel="0" collapsed="false">
      <c r="A1" s="47" t="s">
        <v>93</v>
      </c>
      <c r="B1" s="47"/>
      <c r="C1" s="47"/>
      <c r="D1" s="47"/>
      <c r="E1" s="47"/>
      <c r="F1" s="48"/>
      <c r="G1" s="48"/>
      <c r="H1" s="48"/>
      <c r="I1" s="48"/>
      <c r="J1" s="48"/>
    </row>
    <row r="2" customFormat="false" ht="18" hidden="false" customHeight="true" outlineLevel="0" collapsed="false">
      <c r="A2" s="49" t="s">
        <v>94</v>
      </c>
      <c r="B2" s="49"/>
      <c r="C2" s="49"/>
      <c r="D2" s="49"/>
      <c r="E2" s="49"/>
      <c r="F2" s="48"/>
      <c r="G2" s="48"/>
      <c r="H2" s="48"/>
      <c r="I2" s="48"/>
      <c r="J2" s="48"/>
    </row>
    <row r="3" customFormat="false" ht="18" hidden="false" customHeight="false" outlineLevel="0" collapsed="false">
      <c r="A3" s="50" t="s">
        <v>95</v>
      </c>
      <c r="B3" s="50"/>
      <c r="C3" s="51" t="s">
        <v>96</v>
      </c>
      <c r="D3" s="51"/>
      <c r="E3" s="51"/>
      <c r="F3" s="22"/>
    </row>
    <row r="4" customFormat="false" ht="18" hidden="false" customHeight="false" outlineLevel="0" collapsed="false">
      <c r="A4" s="52" t="s">
        <v>97</v>
      </c>
      <c r="B4" s="52"/>
      <c r="C4" s="53" t="s">
        <v>98</v>
      </c>
      <c r="D4" s="53" t="s">
        <v>99</v>
      </c>
      <c r="E4" s="53" t="s">
        <v>100</v>
      </c>
      <c r="F4" s="22"/>
    </row>
    <row r="5" customFormat="false" ht="18" hidden="false" customHeight="false" outlineLevel="0" collapsed="false">
      <c r="A5" s="54" t="n">
        <f aca="false">NHAP!Z1</f>
        <v>1</v>
      </c>
      <c r="B5" s="54" t="n">
        <f aca="false">NHAP!AA1</f>
        <v>2</v>
      </c>
      <c r="C5" s="55" t="n">
        <f aca="false">(MAX('VE-DAH1'!$C$4:'VE-DAH1'!$L$4)*SLV!$C$4)/2</f>
        <v>12</v>
      </c>
      <c r="D5" s="55" t="n">
        <v>0</v>
      </c>
      <c r="E5" s="55" t="n">
        <f aca="false">C5+D5</f>
        <v>12</v>
      </c>
      <c r="F5" s="22"/>
    </row>
    <row r="6" customFormat="false" ht="18" hidden="false" customHeight="false" outlineLevel="0" collapsed="false">
      <c r="A6" s="54" t="n">
        <f aca="false">NHAP!Z2</f>
        <v>2</v>
      </c>
      <c r="B6" s="54" t="n">
        <f aca="false">NHAP!AA2</f>
        <v>3</v>
      </c>
      <c r="C6" s="55" t="n">
        <f aca="false">(MAX('VE-DAH1'!$C$5:'VE-DAH1'!$L$5)*SLV!$C$4)/2</f>
        <v>31.2</v>
      </c>
      <c r="D6" s="55" t="n">
        <v>0</v>
      </c>
      <c r="E6" s="55" t="n">
        <f aca="false">C6+D6</f>
        <v>31.2</v>
      </c>
      <c r="F6" s="22"/>
    </row>
    <row r="7" customFormat="false" ht="18" hidden="false" customHeight="false" outlineLevel="0" collapsed="false">
      <c r="A7" s="54" t="n">
        <f aca="false">NHAP!Z3</f>
        <v>3</v>
      </c>
      <c r="B7" s="54" t="n">
        <f aca="false">NHAP!AA3</f>
        <v>4</v>
      </c>
      <c r="C7" s="55" t="n">
        <f aca="false">IF(MAX('VE-DAH1'!C6:'VE-DAH1'!L6)&gt;0,((MAX('VE-DAH1'!C6:'VE-DAH1'!L6))*SLV!C4)/2,0)</f>
        <v>44</v>
      </c>
      <c r="D7" s="55" t="n">
        <v>0</v>
      </c>
      <c r="E7" s="55" t="n">
        <f aca="false">C7+D7</f>
        <v>44</v>
      </c>
      <c r="F7" s="22"/>
    </row>
    <row r="8" customFormat="false" ht="18" hidden="false" customHeight="false" outlineLevel="0" collapsed="false">
      <c r="A8" s="54" t="n">
        <f aca="false">NHAP!Z4</f>
        <v>4</v>
      </c>
      <c r="B8" s="54" t="n">
        <f aca="false">NHAP!AA4</f>
        <v>5</v>
      </c>
      <c r="C8" s="55" t="n">
        <f aca="false">IF(MAX('VE-DAH1'!$C$7:'VE-DAH1'!$L$7)&gt;0,((MAX('VE-DAH1'!$C$7:'VE-DAH1'!$L$7))*SLV!$C$4)/2,0)</f>
        <v>50.4</v>
      </c>
      <c r="D8" s="55" t="n">
        <v>0</v>
      </c>
      <c r="E8" s="55" t="n">
        <f aca="false">C8+D8</f>
        <v>50.4</v>
      </c>
      <c r="F8" s="22"/>
    </row>
    <row r="9" customFormat="false" ht="18.75" hidden="false" customHeight="false" outlineLevel="0" collapsed="false">
      <c r="A9" s="56" t="n">
        <f aca="false">NHAP!Z5</f>
        <v>0</v>
      </c>
      <c r="B9" s="56" t="n">
        <f aca="false">NHAP!AA5</f>
        <v>0</v>
      </c>
      <c r="C9" s="57" t="n">
        <f aca="false">IF(MAX('VE-DAH1'!C8:'VE-DAH1'!L8)&gt;0,((MAX('VE-DAH1'!C8:'VE-DAH1'!L8))*SLV!C4)/2,0)</f>
        <v>0</v>
      </c>
      <c r="D9" s="57" t="n">
        <v>0</v>
      </c>
      <c r="E9" s="57" t="n">
        <f aca="false">C9+D9</f>
        <v>0</v>
      </c>
      <c r="F9" s="22"/>
    </row>
    <row r="10" customFormat="false" ht="18" hidden="false" customHeight="false" outlineLevel="0" collapsed="false">
      <c r="A10" s="58"/>
      <c r="B10" s="58"/>
      <c r="C10" s="59"/>
      <c r="D10" s="22"/>
      <c r="E10" s="22"/>
      <c r="F10" s="22"/>
    </row>
    <row r="11" customFormat="false" ht="18" hidden="false" customHeight="false" outlineLevel="0" collapsed="false">
      <c r="A11" s="50" t="s">
        <v>95</v>
      </c>
      <c r="B11" s="50"/>
      <c r="C11" s="51" t="s">
        <v>101</v>
      </c>
      <c r="D11" s="51"/>
      <c r="E11" s="51"/>
      <c r="F11" s="22"/>
    </row>
    <row r="12" customFormat="false" ht="18" hidden="false" customHeight="false" outlineLevel="0" collapsed="false">
      <c r="A12" s="52" t="s">
        <v>97</v>
      </c>
      <c r="B12" s="52"/>
      <c r="C12" s="53" t="s">
        <v>98</v>
      </c>
      <c r="D12" s="53" t="s">
        <v>99</v>
      </c>
      <c r="E12" s="53" t="s">
        <v>100</v>
      </c>
      <c r="F12" s="22"/>
    </row>
    <row r="13" customFormat="false" ht="18" hidden="false" customHeight="false" outlineLevel="0" collapsed="false">
      <c r="A13" s="54" t="n">
        <f aca="false">IF(MIN('VE-DAH2'!$C4:'VE-DAH2'!$K4)&lt;0,SLV!$C$8+2,0)</f>
        <v>10</v>
      </c>
      <c r="B13" s="54" t="n">
        <f aca="false">IF(MIN('VE-DAH2'!$C4:'VE-DAH2'!$K4)&lt;0,SLV!$C$8+3,0)</f>
        <v>11</v>
      </c>
      <c r="C13" s="55" t="n">
        <v>0</v>
      </c>
      <c r="D13" s="55" t="n">
        <f aca="false">(MIN('VE-DAH2'!$C$4:'VE-DAH2'!$K$4)*SLV!$C$4)/2</f>
        <v>-22.4</v>
      </c>
      <c r="E13" s="55" t="n">
        <f aca="false">C13+D13</f>
        <v>-22.4</v>
      </c>
      <c r="F13" s="22"/>
    </row>
    <row r="14" customFormat="false" ht="18" hidden="false" customHeight="false" outlineLevel="0" collapsed="false">
      <c r="A14" s="54" t="n">
        <f aca="false">IF(MIN('VE-DAH2'!C5:'VE-DAH2'!K5)&lt;0,SLV!$C$8+3,0)</f>
        <v>11</v>
      </c>
      <c r="B14" s="54" t="n">
        <f aca="false">IF(MIN('VE-DAH2'!$C5:'VE-DAH2'!$K5)&lt;0,SLV!$C$8+4,0)</f>
        <v>12</v>
      </c>
      <c r="C14" s="55" t="n">
        <v>0</v>
      </c>
      <c r="D14" s="55" t="n">
        <f aca="false">(MIN('VE-DAH2'!$C$5:'VE-DAH2'!$K$5)*SLV!$C$4)/2</f>
        <v>-38.4</v>
      </c>
      <c r="E14" s="55" t="n">
        <f aca="false">C14+D14</f>
        <v>-38.4</v>
      </c>
      <c r="F14" s="22"/>
    </row>
    <row r="15" customFormat="false" ht="18" hidden="false" customHeight="false" outlineLevel="0" collapsed="false">
      <c r="A15" s="54" t="n">
        <f aca="false">IF(MIN('VE-DAH2'!C6:'VE-DAH2'!K6)&lt;0,SLV!$C$8+4,0)</f>
        <v>12</v>
      </c>
      <c r="B15" s="54" t="n">
        <f aca="false">IF(MIN('VE-DAH2'!$C6:'VE-DAH2'!$K6)&lt;0,SLV!$C$8+5,0)</f>
        <v>13</v>
      </c>
      <c r="C15" s="55" t="n">
        <v>0</v>
      </c>
      <c r="D15" s="55" t="n">
        <f aca="false">IF(MIN('VE-DAH2'!$C$6:'VE-DAH2'!$K$6)&lt;0,(MIN('VE-DAH2'!$C$6:'VE-DAH2'!$K$6)*SLV!$C$4)/2,0)</f>
        <v>-48</v>
      </c>
      <c r="E15" s="55" t="n">
        <f aca="false">C15+D15</f>
        <v>-48</v>
      </c>
      <c r="F15" s="22"/>
    </row>
    <row r="16" customFormat="false" ht="18" hidden="false" customHeight="false" outlineLevel="0" collapsed="false">
      <c r="A16" s="54" t="n">
        <f aca="false">IF(MIN('VE-DAH2'!C7:'VE-DAH2'!K7)&lt;0,SLV!$C$8+5,0)</f>
        <v>13</v>
      </c>
      <c r="B16" s="54" t="n">
        <f aca="false">IF(MIN('VE-DAH2'!$C7:'VE-DAH2'!$K7)&lt;0,SLV!$C$8+6,0)</f>
        <v>14</v>
      </c>
      <c r="C16" s="55" t="n">
        <v>0</v>
      </c>
      <c r="D16" s="55" t="n">
        <f aca="false">IF(MIN('VE-DAH2'!$C$7:'VE-DAH2'!$K$7)&lt;0,(MIN('VE-DAH2'!$C$7:'VE-DAH2'!$K$7)*SLV!$C$4)/2,0)</f>
        <v>-51.2</v>
      </c>
      <c r="E16" s="55" t="n">
        <f aca="false">C16+D16</f>
        <v>-51.2</v>
      </c>
      <c r="F16" s="22"/>
    </row>
    <row r="17" customFormat="false" ht="18.75" hidden="false" customHeight="false" outlineLevel="0" collapsed="false">
      <c r="A17" s="56" t="n">
        <f aca="false">IF(MIN('VE-DAH2'!C8:'VE-DAH2'!K8)&lt;0,SLV!$C$8+6,0)</f>
        <v>0</v>
      </c>
      <c r="B17" s="56" t="n">
        <f aca="false">IF(MIN('VE-DAH2'!$C8:'VE-DAH2'!$K8)&lt;0,SLV!$C$8+7,0)</f>
        <v>0</v>
      </c>
      <c r="C17" s="57" t="n">
        <v>0</v>
      </c>
      <c r="D17" s="57" t="n">
        <f aca="false">IF(MIN('VE-DAH2'!$C$8:'VE-DAH2'!$K$8)&lt;0,(MIN('VE-DAH2'!$C$8:'VE-DAH2'!$K$8)*SLV!$C$4)/2,0)</f>
        <v>0</v>
      </c>
      <c r="E17" s="57" t="n">
        <f aca="false">C17+D17</f>
        <v>0</v>
      </c>
      <c r="F17" s="22"/>
    </row>
    <row r="18" customFormat="false" ht="18" hidden="false" customHeight="false" outlineLevel="0" collapsed="false">
      <c r="A18" s="22"/>
      <c r="B18" s="22"/>
      <c r="C18" s="22"/>
      <c r="D18" s="22"/>
      <c r="E18" s="22"/>
      <c r="F18" s="22"/>
    </row>
    <row r="19" customFormat="false" ht="18" hidden="false" customHeight="false" outlineLevel="0" collapsed="false">
      <c r="A19" s="50" t="s">
        <v>95</v>
      </c>
      <c r="B19" s="50"/>
      <c r="C19" s="51" t="s">
        <v>102</v>
      </c>
      <c r="D19" s="51"/>
      <c r="E19" s="51"/>
      <c r="F19" s="22"/>
    </row>
    <row r="20" customFormat="false" ht="18" hidden="false" customHeight="false" outlineLevel="0" collapsed="false">
      <c r="A20" s="52" t="s">
        <v>97</v>
      </c>
      <c r="B20" s="52"/>
      <c r="C20" s="53" t="s">
        <v>98</v>
      </c>
      <c r="D20" s="53" t="s">
        <v>99</v>
      </c>
      <c r="E20" s="53" t="s">
        <v>100</v>
      </c>
      <c r="F20" s="22"/>
    </row>
    <row r="21" customFormat="false" ht="18" hidden="false" customHeight="false" outlineLevel="0" collapsed="false">
      <c r="A21" s="54" t="n">
        <f aca="false">IF('VE-DAH3'!A3&gt;0,1,0)</f>
        <v>1</v>
      </c>
      <c r="B21" s="54" t="n">
        <f aca="false">A13</f>
        <v>10</v>
      </c>
      <c r="C21" s="55" t="n">
        <v>0</v>
      </c>
      <c r="D21" s="55" t="n">
        <f aca="false">(MIN('VE-DAH3'!$C$3:'VE-DAH3'!$U$3)*SLV!C4)/2</f>
        <v>-38.4187454245971</v>
      </c>
      <c r="E21" s="55" t="n">
        <f aca="false">C21+D21</f>
        <v>-38.4187454245971</v>
      </c>
    </row>
    <row r="22" customFormat="false" ht="18" hidden="false" customHeight="false" outlineLevel="0" collapsed="false">
      <c r="A22" s="54" t="n">
        <f aca="false">IF('VE-DAH3'!A4&gt;0,2,0)</f>
        <v>2</v>
      </c>
      <c r="B22" s="54" t="n">
        <f aca="false">A14</f>
        <v>11</v>
      </c>
      <c r="C22" s="55" t="n">
        <f aca="false">MAX('VE-DAH3'!$C$4:'VE-DAH3'!$U$4)*((SLV!$C$6/2)+(MAX('VE-DAH3'!$C$4:'VE-DAH3'!$U$4)*(SLV!$C$6/2))/(MAX('VE-DAH3'!$C$4:'VE-DAH3'!$U$4)+ABS(MIN('VE-DAH3'!$C$4:'VE-DAH3'!$U$4))))/2</f>
        <v>0.362843706787861</v>
      </c>
      <c r="D22" s="55" t="n">
        <f aca="false">MIN('VE-DAH3'!C4:'VE-DAH3'!U4)*((SLV!C8-1)*SLV!$C$6+((SLV!$C$6/2)-(MAX('VE-DAH3'!C4:'VE-DAH3'!U4)*(SLV!C6/2))/(MAX('VE-DAH3'!C4:'VE-DAH3'!U4)+ABS(MIN('VE-DAH3'!C4:'VE-DAH3'!U4)))))/2</f>
        <v>-30.9377619405297</v>
      </c>
      <c r="E22" s="55" t="n">
        <f aca="false">C22+D22</f>
        <v>-30.5749182337419</v>
      </c>
    </row>
    <row r="23" customFormat="false" ht="18" hidden="false" customHeight="false" outlineLevel="0" collapsed="false">
      <c r="A23" s="54" t="n">
        <f aca="false">IF('VE-DAH3'!A5&gt;0,3,0)</f>
        <v>3</v>
      </c>
      <c r="B23" s="54" t="n">
        <f aca="false">A15</f>
        <v>12</v>
      </c>
      <c r="C23" s="55" t="n">
        <f aca="false">IF(MAX('VE-DAH3'!$C5:'VE-DAH3'!$U5)&gt;0,MAX('VE-DAH3'!C5:'VE-DAH3'!U5)*((SLV!$C$6/2)+(MAX('VE-DAH3'!C5:'VE-DAH3'!U5)*(SLV!$C$6/2))/(MAX('VE-DAH3'!C5:'VE-DAH3'!U5)+ABS(MIN('VE-DAH3'!C5:'VE-DAH3'!U5))))/2,0)</f>
        <v>0.811062403408161</v>
      </c>
      <c r="D23" s="55" t="n">
        <f aca="false">IF(MIN('VE-DAH3'!$C5:'VE-DAH3'!$U5)&lt;0,MIN('VE-DAH3'!C5:'VE-DAH3'!U5)*((SLV!C8-1)*SLV!$C$6+((SLV!$C$6/2)-(MAX('VE-DAH3'!C5:'VE-DAH3'!U5)*(SLV!C7/2))/(MAX('VE-DAH3'!C5:'VE-DAH3'!U5)+ABS(MIN('VE-DAH3'!C5:'VE-DAH3'!U5)))))/2,0)</f>
        <v>-26.1781062573713</v>
      </c>
      <c r="E23" s="55" t="n">
        <f aca="false">C23+D23</f>
        <v>-25.3670438539631</v>
      </c>
    </row>
    <row r="24" customFormat="false" ht="18" hidden="false" customHeight="false" outlineLevel="0" collapsed="false">
      <c r="A24" s="54" t="n">
        <f aca="false">IF('VE-DAH3'!A6&gt;0,4,0)</f>
        <v>4</v>
      </c>
      <c r="B24" s="54" t="n">
        <f aca="false">A16</f>
        <v>13</v>
      </c>
      <c r="C24" s="55" t="n">
        <f aca="false">IF(MAX('VE-DAH3'!$C6:'VE-DAH3'!$U6)&gt;0,MAX('VE-DAH3'!C6:'VE-DAH3'!U6)*((SLV!$C$6/2)+(MAX('VE-DAH3'!C6:'VE-DAH3'!U6)*(SLV!$C$6/2))/(MAX('VE-DAH3'!C6:'VE-DAH3'!U6)+ABS(MIN('VE-DAH3'!C6:'VE-DAH3'!U6))))/2,0)</f>
        <v>1.3446560898609</v>
      </c>
      <c r="D24" s="55" t="n">
        <f aca="false">IF(MIN('VE-DAH3'!$C6:'VE-DAH3'!$U6)&lt;0,MIN('VE-DAH3'!C6:'VE-DAH3'!U6)*((SLV!C8-1)*SLV!$C$6+((SLV!$C$6/2)-(MAX('VE-DAH3'!C6:'VE-DAH3'!U6)*(SLV!C8/2))/(MAX('VE-DAH3'!C6:'VE-DAH3'!U6)+ABS(MIN('VE-DAH3'!C6:'VE-DAH3'!U6)))))/2,0)</f>
        <v>-21.0342631199669</v>
      </c>
      <c r="E24" s="55" t="n">
        <f aca="false">C24+D24</f>
        <v>-19.689607030106</v>
      </c>
    </row>
    <row r="25" customFormat="false" ht="18.75" hidden="false" customHeight="false" outlineLevel="0" collapsed="false">
      <c r="A25" s="56" t="n">
        <f aca="false">IF('VE-DAH3'!A7&gt;0,5,0)</f>
        <v>0</v>
      </c>
      <c r="B25" s="56" t="n">
        <f aca="false">A17</f>
        <v>0</v>
      </c>
      <c r="C25" s="57" t="n">
        <f aca="false">IF(MAX('VE-DAH3'!$C7:'VE-DAH3'!$U7)&gt;0,MAX('VE-DAH3'!C7:'VE-DAH3'!U7)*((SLV!$C$6/2)+(MAX('VE-DAH3'!C7:'VE-DAH3'!U7)*(SLV!$C$6/2))/(MAX('VE-DAH3'!C7:'VE-DAH3'!U7)+ABS(MIN('VE-DAH3'!C7:'VE-DAH3'!U7))))/2,0)</f>
        <v>0</v>
      </c>
      <c r="D25" s="57" t="n">
        <f aca="false">IF(MIN('VE-DAH3'!$C7:'VE-DAH3'!$U7)&lt;0,MIN('VE-DAH3'!C7:'VE-DAH3'!U7)*((SLV!C8-1)*SLV!$C$6+((SLV!$C$6/2)-(MAX('VE-DAH3'!C7:'VE-DAH3'!U7)*(SLV!C9/2))/(MAX('VE-DAH3'!C7:'VE-DAH3'!U7)+ABS(MIN('VE-DAH3'!C7:'VE-DAH3'!U7)))))/2,0)</f>
        <v>0</v>
      </c>
      <c r="E25" s="57" t="n">
        <f aca="false">C25+D25</f>
        <v>0</v>
      </c>
    </row>
    <row r="26" customFormat="false" ht="18" hidden="false" customHeight="false" outlineLevel="0" collapsed="false">
      <c r="A26" s="22"/>
      <c r="B26" s="22"/>
      <c r="C26" s="22"/>
      <c r="D26" s="22"/>
      <c r="E26" s="22"/>
    </row>
    <row r="27" customFormat="false" ht="15" hidden="false" customHeight="false" outlineLevel="0" collapsed="false">
      <c r="A27" s="50" t="s">
        <v>95</v>
      </c>
      <c r="B27" s="50"/>
      <c r="C27" s="51" t="s">
        <v>103</v>
      </c>
      <c r="D27" s="51"/>
      <c r="E27" s="51"/>
    </row>
    <row r="28" customFormat="false" ht="18" hidden="false" customHeight="false" outlineLevel="0" collapsed="false">
      <c r="A28" s="52" t="s">
        <v>97</v>
      </c>
      <c r="B28" s="52"/>
      <c r="C28" s="53" t="s">
        <v>98</v>
      </c>
      <c r="D28" s="53" t="s">
        <v>99</v>
      </c>
      <c r="E28" s="53" t="s">
        <v>100</v>
      </c>
    </row>
    <row r="29" customFormat="false" ht="18" hidden="false" customHeight="false" outlineLevel="0" collapsed="false">
      <c r="A29" s="54" t="n">
        <f aca="false">IF('VE-DAH4'!A3&gt;0,2,0)</f>
        <v>2</v>
      </c>
      <c r="B29" s="54" t="n">
        <f aca="false">B21</f>
        <v>10</v>
      </c>
      <c r="C29" s="55" t="n">
        <f aca="false">('VE-DAH4'!D3)*((SLV!$C$8-1)*SLV!$C$6+'VE-DAH4'!D3*(SLV!$C$6/2)/('VE-DAH4'!D3+ABS('VE-DAH4'!C3)))/2</f>
        <v>33.4669960143157</v>
      </c>
      <c r="D29" s="55" t="n">
        <f aca="false">('VE-DAH4'!C3)*(SLV!$C$6/2+ABS('VE-DAH4'!C3)*SLV!$C$6/(2*('VE-DAH4'!D3+ABS('VE-DAH4'!C3)))/2)</f>
        <v>-0.330828085600697</v>
      </c>
      <c r="E29" s="55" t="n">
        <f aca="false">C29+D29</f>
        <v>33.136167928715</v>
      </c>
    </row>
    <row r="30" customFormat="false" ht="18" hidden="false" customHeight="false" outlineLevel="0" collapsed="false">
      <c r="A30" s="54" t="n">
        <f aca="false">IF('VE-DAH4'!A4&gt;0,3,0)</f>
        <v>3</v>
      </c>
      <c r="B30" s="54" t="n">
        <f aca="false">B22</f>
        <v>11</v>
      </c>
      <c r="C30" s="55" t="n">
        <f aca="false">('VE-DAH4'!F4)*((SLV!$C$8-2)*SLV!$C$6+('VE-DAH4'!F4)*(SLV!$C$6/2)/('VE-DAH4'!F4+ABS('VE-DAH4'!E4)))/2</f>
        <v>24.5879970717421</v>
      </c>
      <c r="D30" s="55" t="n">
        <f aca="false">('VE-DAH4'!E4)*(3*SLV!$C$6/2+ABS('VE-DAH4'!E4)*SLV!$C$6/(2*('VE-DAH4'!F4+ABS('VE-DAH4'!E4))))/2</f>
        <v>-1.53674981698388</v>
      </c>
      <c r="E30" s="55" t="n">
        <f aca="false">C30+D30</f>
        <v>23.0512472547583</v>
      </c>
    </row>
    <row r="31" customFormat="false" ht="18" hidden="false" customHeight="false" outlineLevel="0" collapsed="false">
      <c r="A31" s="54" t="n">
        <f aca="false">IF('VE-DAH4'!A5&gt;0,4,0)</f>
        <v>4</v>
      </c>
      <c r="B31" s="54" t="n">
        <f aca="false">B23</f>
        <v>12</v>
      </c>
      <c r="C31" s="55" t="n">
        <f aca="false">IF(MAX('VE-DAH4'!$C5:'VE-DAH4'!$U5)&gt;0,(MAX('VE-DAH4'!$C5:'VE-DAH4'!$U5)*((SLV!C8-3)*SLV!C6)+MAX('VE-DAH4'!$C5:'VE-DAH4'!$U5*(SLV!C6/2)/(MAX('VE-DAH4'!$C5:'VE-DAH4'!$U5+ABS(MIN('VE-DAH4'!$C5:'VE-DAH4'!$U5))))))/2,0)</f>
        <v>15.5078105935821</v>
      </c>
      <c r="D31" s="55" t="n">
        <f aca="false">IF(MIN('VE-DAH4'!$C5:'VE-DAH4'!$U5)&lt;0,(MIN('VE-DAH4'!$C5:'VE-DAH4'!$U5)*(5*SLV!$C$6/2+ABS(MIN('VE-DAH4'!$C5:'VE-DAH4'!$U5))*(SLV!$C$6/2)/(MAX('VE-DAH4'!$C5:'VE-DAH4'!$U5+ABS(MIN('VE-DAH4'!$C5:'VE-DAH4'!$U5))))))/2,0)</f>
        <v>-5.33593686452737</v>
      </c>
      <c r="E31" s="55" t="n">
        <f aca="false">C31+D31</f>
        <v>10.1718737290547</v>
      </c>
    </row>
    <row r="32" customFormat="false" ht="18" hidden="false" customHeight="false" outlineLevel="0" collapsed="false">
      <c r="A32" s="54" t="n">
        <f aca="false">IF('VE-DAH4'!A6&gt;0,5,0)</f>
        <v>5</v>
      </c>
      <c r="B32" s="54" t="n">
        <f aca="false">B24</f>
        <v>13</v>
      </c>
      <c r="C32" s="55" t="n">
        <f aca="false">IF(MAX('VE-DAH4'!$C6:'VE-DAH4'!$U6)&gt;0,(MAX('VE-DAH4'!$C6:'VE-DAH4'!$U6)*((SLV!$C$8-4)*SLV!$C$6)+MAX('VE-DAH4'!$C6:'VE-DAH4'!$U6*(SLV!$C$6/2)/(MAX('VE-DAH4'!$C6:'VE-DAH4'!$U6+ABS(MIN('VE-DAH4'!$C6:'VE-DAH4'!$U6))))))/2,0)</f>
        <v>9.91166544655922</v>
      </c>
      <c r="D32" s="55" t="n">
        <f aca="false">IF(MIN('VE-DAH4'!$C6:'VE-DAH4'!$U6)&lt;0,(MIN('VE-DAH4'!$C6:'VE-DAH4'!$U6)*(7*SLV!$C$6/2+ABS(MIN('VE-DAH4'!$C6:'VE-DAH4'!$U6))*(SLV!$C$6/2)/(MAX('VE-DAH4'!$C6:'VE-DAH4'!$U6+ABS(MIN('VE-DAH4'!$C6:'VE-DAH4'!$U6))))))/2,0)</f>
        <v>-9.41259262902629</v>
      </c>
      <c r="E32" s="55" t="n">
        <f aca="false">C32+D32</f>
        <v>0.499072817532936</v>
      </c>
    </row>
    <row r="33" customFormat="false" ht="18.75" hidden="false" customHeight="false" outlineLevel="0" collapsed="false">
      <c r="A33" s="56" t="n">
        <f aca="false">IF('VE-DAH4'!A7&gt;0,6,0)</f>
        <v>0</v>
      </c>
      <c r="B33" s="56" t="n">
        <f aca="false">B25</f>
        <v>0</v>
      </c>
      <c r="C33" s="57" t="n">
        <f aca="false">IF(MAX('VE-DAH4'!$C7:'VE-DAH4'!$U7)&gt;0,(MAX('VE-DAH4'!$C7:'VE-DAH4'!$U7)*((SLV!$C$8-5)*SLV!$C$6)+MAX('VE-DAH4'!$C7:'VE-DAH4'!$U7*(SLV!$C$6/2)/(MAX('VE-DAH4'!$C7:'VE-DAH4'!$U7+ABS(MIN('VE-DAH4'!$C7:'VE-DAH4'!$U7))))))/2,0)</f>
        <v>0</v>
      </c>
      <c r="D33" s="57" t="n">
        <f aca="false">IF(MIN('VE-DAH4'!$C7:'VE-DAH4'!$U7)&lt;0,(MIN('VE-DAH4'!$C7:'VE-DAH4'!$U7)*(9*SLV!$C$6/2+ABS(MIN('VE-DAH4'!$C7:'VE-DAH4'!$U7))*(SLV!$C$6/2)/(MAX('VE-DAH4'!$C7:'VE-DAH4'!$U7+ABS(MIN('VE-DAH4'!$C7:'VE-DAH4'!$U7))))))/2,0)</f>
        <v>0</v>
      </c>
      <c r="E33" s="57" t="n">
        <f aca="false">C33+D33</f>
        <v>0</v>
      </c>
    </row>
    <row r="34" customFormat="false" ht="18" hidden="false" customHeight="false" outlineLevel="0" collapsed="false">
      <c r="A34" s="22"/>
      <c r="B34" s="22"/>
      <c r="C34" s="22"/>
      <c r="D34" s="22"/>
      <c r="E34" s="22"/>
    </row>
    <row r="35" customFormat="false" ht="18" hidden="false" customHeight="false" outlineLevel="0" collapsed="false">
      <c r="A35" s="22"/>
      <c r="B35" s="22"/>
      <c r="C35" s="22"/>
      <c r="D35" s="22"/>
      <c r="E35" s="22"/>
    </row>
    <row r="36" customFormat="false" ht="18" hidden="false" customHeight="false" outlineLevel="0" collapsed="false">
      <c r="A36" s="22"/>
      <c r="B36" s="22"/>
      <c r="C36" s="22"/>
      <c r="D36" s="22"/>
      <c r="E36" s="22"/>
    </row>
    <row r="37" customFormat="false" ht="18" hidden="false" customHeight="false" outlineLevel="0" collapsed="false">
      <c r="A37" s="22"/>
      <c r="B37" s="22"/>
      <c r="C37" s="22"/>
      <c r="D37" s="22"/>
      <c r="E37" s="22"/>
    </row>
    <row r="38" customFormat="false" ht="18" hidden="false" customHeight="false" outlineLevel="0" collapsed="false">
      <c r="A38" s="22"/>
      <c r="B38" s="22"/>
      <c r="C38" s="22"/>
      <c r="D38" s="22"/>
      <c r="E38" s="22"/>
    </row>
    <row r="39" customFormat="false" ht="18" hidden="false" customHeight="false" outlineLevel="0" collapsed="false">
      <c r="A39" s="22"/>
      <c r="B39" s="22"/>
      <c r="C39" s="22"/>
      <c r="D39" s="22"/>
      <c r="E39" s="22"/>
    </row>
    <row r="40" customFormat="false" ht="18" hidden="false" customHeight="false" outlineLevel="0" collapsed="false">
      <c r="A40" s="22"/>
      <c r="B40" s="22"/>
      <c r="C40" s="22"/>
      <c r="D40" s="22"/>
      <c r="E40" s="22"/>
    </row>
    <row r="41" customFormat="false" ht="18" hidden="false" customHeight="false" outlineLevel="0" collapsed="false">
      <c r="A41" s="22"/>
      <c r="B41" s="22"/>
      <c r="C41" s="22"/>
      <c r="D41" s="22"/>
      <c r="E41" s="22"/>
    </row>
    <row r="42" customFormat="false" ht="18" hidden="false" customHeight="false" outlineLevel="0" collapsed="false">
      <c r="A42" s="22"/>
      <c r="B42" s="22"/>
      <c r="C42" s="22"/>
      <c r="D42" s="22"/>
      <c r="E42" s="22"/>
    </row>
    <row r="43" customFormat="false" ht="18" hidden="false" customHeight="false" outlineLevel="0" collapsed="false">
      <c r="A43" s="22"/>
      <c r="B43" s="22"/>
      <c r="C43" s="22"/>
      <c r="D43" s="22"/>
      <c r="E43" s="22"/>
    </row>
    <row r="44" customFormat="false" ht="18" hidden="false" customHeight="false" outlineLevel="0" collapsed="false">
      <c r="A44" s="22"/>
      <c r="B44" s="22"/>
      <c r="C44" s="22"/>
      <c r="D44" s="22"/>
      <c r="E44" s="22"/>
    </row>
    <row r="45" customFormat="false" ht="18" hidden="false" customHeight="false" outlineLevel="0" collapsed="false">
      <c r="A45" s="22"/>
      <c r="B45" s="22"/>
      <c r="C45" s="22"/>
      <c r="D45" s="22"/>
      <c r="E45" s="22"/>
    </row>
    <row r="46" customFormat="false" ht="18" hidden="false" customHeight="false" outlineLevel="0" collapsed="false">
      <c r="A46" s="22"/>
      <c r="B46" s="22"/>
      <c r="C46" s="22"/>
      <c r="D46" s="22"/>
      <c r="E46" s="22"/>
    </row>
    <row r="47" customFormat="false" ht="18" hidden="false" customHeight="false" outlineLevel="0" collapsed="false">
      <c r="A47" s="22"/>
      <c r="B47" s="22"/>
      <c r="C47" s="22"/>
      <c r="D47" s="22"/>
      <c r="E47" s="22"/>
    </row>
    <row r="48" customFormat="false" ht="18" hidden="false" customHeight="false" outlineLevel="0" collapsed="false">
      <c r="A48" s="22"/>
      <c r="B48" s="22"/>
      <c r="C48" s="22"/>
      <c r="D48" s="22"/>
      <c r="E48" s="22"/>
    </row>
    <row r="49" customFormat="false" ht="18" hidden="false" customHeight="false" outlineLevel="0" collapsed="false">
      <c r="A49" s="22"/>
      <c r="B49" s="22"/>
      <c r="C49" s="22"/>
      <c r="D49" s="22"/>
      <c r="E49" s="22"/>
    </row>
    <row r="50" customFormat="false" ht="18" hidden="false" customHeight="false" outlineLevel="0" collapsed="false">
      <c r="A50" s="22"/>
      <c r="B50" s="22"/>
      <c r="C50" s="22"/>
      <c r="D50" s="22"/>
      <c r="E50" s="22"/>
    </row>
    <row r="51" customFormat="false" ht="18" hidden="false" customHeight="false" outlineLevel="0" collapsed="false">
      <c r="A51" s="22"/>
      <c r="B51" s="22"/>
      <c r="C51" s="22"/>
      <c r="D51" s="22"/>
      <c r="E51" s="22"/>
    </row>
    <row r="52" customFormat="false" ht="18" hidden="false" customHeight="false" outlineLevel="0" collapsed="false">
      <c r="A52" s="22"/>
      <c r="B52" s="22"/>
      <c r="C52" s="22"/>
      <c r="D52" s="22"/>
      <c r="E52" s="22"/>
    </row>
    <row r="53" customFormat="false" ht="18" hidden="false" customHeight="false" outlineLevel="0" collapsed="false">
      <c r="A53" s="22"/>
      <c r="B53" s="22"/>
      <c r="C53" s="22"/>
      <c r="D53" s="22"/>
      <c r="E53" s="22"/>
    </row>
    <row r="54" customFormat="false" ht="18" hidden="false" customHeight="false" outlineLevel="0" collapsed="false">
      <c r="A54" s="22"/>
      <c r="B54" s="22"/>
      <c r="C54" s="22"/>
      <c r="D54" s="22"/>
      <c r="E54" s="22"/>
    </row>
    <row r="55" customFormat="false" ht="18" hidden="false" customHeight="false" outlineLevel="0" collapsed="false">
      <c r="A55" s="22"/>
      <c r="B55" s="22"/>
      <c r="C55" s="22"/>
      <c r="D55" s="22"/>
      <c r="E55" s="22"/>
    </row>
    <row r="56" customFormat="false" ht="18" hidden="false" customHeight="false" outlineLevel="0" collapsed="false">
      <c r="A56" s="22"/>
      <c r="B56" s="22"/>
      <c r="C56" s="22"/>
      <c r="D56" s="22"/>
      <c r="E56" s="22"/>
    </row>
    <row r="57" customFormat="false" ht="18" hidden="false" customHeight="false" outlineLevel="0" collapsed="false">
      <c r="A57" s="22"/>
      <c r="B57" s="22"/>
      <c r="C57" s="22"/>
      <c r="D57" s="22"/>
      <c r="E57" s="22"/>
    </row>
    <row r="58" customFormat="false" ht="18" hidden="false" customHeight="false" outlineLevel="0" collapsed="false">
      <c r="A58" s="22"/>
      <c r="B58" s="22"/>
      <c r="C58" s="22"/>
      <c r="D58" s="22"/>
      <c r="E58" s="22"/>
    </row>
    <row r="59" customFormat="false" ht="18" hidden="false" customHeight="false" outlineLevel="0" collapsed="false">
      <c r="A59" s="22"/>
      <c r="B59" s="22"/>
      <c r="C59" s="22"/>
      <c r="D59" s="22"/>
      <c r="E59" s="22"/>
    </row>
    <row r="60" customFormat="false" ht="18" hidden="false" customHeight="false" outlineLevel="0" collapsed="false">
      <c r="A60" s="22"/>
      <c r="B60" s="22"/>
      <c r="C60" s="22"/>
      <c r="D60" s="22"/>
      <c r="E60" s="22"/>
    </row>
    <row r="61" customFormat="false" ht="18" hidden="false" customHeight="false" outlineLevel="0" collapsed="false">
      <c r="A61" s="22"/>
      <c r="B61" s="22"/>
      <c r="C61" s="22"/>
      <c r="D61" s="22"/>
      <c r="E61" s="22"/>
    </row>
    <row r="62" customFormat="false" ht="18" hidden="false" customHeight="false" outlineLevel="0" collapsed="false">
      <c r="A62" s="22"/>
      <c r="B62" s="22"/>
      <c r="C62" s="22"/>
      <c r="D62" s="22"/>
      <c r="E62" s="22"/>
    </row>
    <row r="63" customFormat="false" ht="18" hidden="false" customHeight="false" outlineLevel="0" collapsed="false">
      <c r="A63" s="22"/>
      <c r="B63" s="22"/>
      <c r="C63" s="22"/>
      <c r="D63" s="22"/>
      <c r="E63" s="22"/>
    </row>
    <row r="64" customFormat="false" ht="18" hidden="false" customHeight="false" outlineLevel="0" collapsed="false">
      <c r="A64" s="22"/>
      <c r="B64" s="22"/>
      <c r="C64" s="22"/>
      <c r="D64" s="22"/>
      <c r="E64" s="22"/>
    </row>
    <row r="65" customFormat="false" ht="18" hidden="false" customHeight="false" outlineLevel="0" collapsed="false">
      <c r="A65" s="22"/>
      <c r="B65" s="22"/>
      <c r="C65" s="22"/>
      <c r="D65" s="22"/>
      <c r="E65" s="22"/>
    </row>
    <row r="66" customFormat="false" ht="18" hidden="false" customHeight="false" outlineLevel="0" collapsed="false">
      <c r="A66" s="22"/>
      <c r="B66" s="22"/>
      <c r="C66" s="22"/>
      <c r="D66" s="22"/>
      <c r="E66" s="22"/>
    </row>
    <row r="67" customFormat="false" ht="18" hidden="false" customHeight="false" outlineLevel="0" collapsed="false">
      <c r="A67" s="22"/>
      <c r="B67" s="22"/>
      <c r="C67" s="22"/>
      <c r="D67" s="22"/>
      <c r="E67" s="22"/>
    </row>
    <row r="68" customFormat="false" ht="18" hidden="false" customHeight="false" outlineLevel="0" collapsed="false">
      <c r="A68" s="22"/>
      <c r="B68" s="22"/>
      <c r="C68" s="22"/>
      <c r="D68" s="22"/>
      <c r="E68" s="22"/>
    </row>
    <row r="69" customFormat="false" ht="18" hidden="false" customHeight="false" outlineLevel="0" collapsed="false">
      <c r="A69" s="22"/>
      <c r="B69" s="22"/>
      <c r="C69" s="22"/>
      <c r="D69" s="22"/>
      <c r="E69" s="22"/>
    </row>
    <row r="70" customFormat="false" ht="18" hidden="false" customHeight="false" outlineLevel="0" collapsed="false">
      <c r="A70" s="22"/>
      <c r="B70" s="22"/>
      <c r="C70" s="22"/>
      <c r="D70" s="22"/>
      <c r="E70" s="22"/>
    </row>
    <row r="71" customFormat="false" ht="18" hidden="false" customHeight="false" outlineLevel="0" collapsed="false">
      <c r="A71" s="22"/>
      <c r="B71" s="22"/>
      <c r="C71" s="22"/>
      <c r="D71" s="22"/>
      <c r="E71" s="22"/>
    </row>
    <row r="72" customFormat="false" ht="18" hidden="false" customHeight="false" outlineLevel="0" collapsed="false">
      <c r="A72" s="22"/>
      <c r="B72" s="22"/>
      <c r="C72" s="22"/>
      <c r="D72" s="22"/>
      <c r="E72" s="22"/>
    </row>
    <row r="73" customFormat="false" ht="18" hidden="false" customHeight="false" outlineLevel="0" collapsed="false">
      <c r="A73" s="22"/>
      <c r="B73" s="22"/>
      <c r="C73" s="22"/>
      <c r="D73" s="22"/>
      <c r="E73" s="22"/>
    </row>
    <row r="74" customFormat="false" ht="18" hidden="false" customHeight="false" outlineLevel="0" collapsed="false">
      <c r="A74" s="22"/>
      <c r="B74" s="22"/>
      <c r="C74" s="22"/>
      <c r="D74" s="22"/>
      <c r="E74" s="22"/>
    </row>
    <row r="75" customFormat="false" ht="18" hidden="false" customHeight="false" outlineLevel="0" collapsed="false">
      <c r="A75" s="22"/>
      <c r="B75" s="22"/>
      <c r="C75" s="22"/>
      <c r="D75" s="22"/>
      <c r="E75" s="22"/>
    </row>
    <row r="76" customFormat="false" ht="18" hidden="false" customHeight="false" outlineLevel="0" collapsed="false">
      <c r="A76" s="22"/>
      <c r="B76" s="22"/>
      <c r="C76" s="22"/>
      <c r="D76" s="22"/>
      <c r="E76" s="22"/>
    </row>
    <row r="77" customFormat="false" ht="18" hidden="false" customHeight="false" outlineLevel="0" collapsed="false">
      <c r="A77" s="22"/>
      <c r="B77" s="22"/>
      <c r="C77" s="22"/>
      <c r="D77" s="22"/>
      <c r="E77" s="22"/>
    </row>
    <row r="78" customFormat="false" ht="18" hidden="false" customHeight="false" outlineLevel="0" collapsed="false">
      <c r="A78" s="22"/>
      <c r="B78" s="22"/>
      <c r="C78" s="22"/>
      <c r="D78" s="22"/>
      <c r="E78" s="22"/>
    </row>
    <row r="79" customFormat="false" ht="18" hidden="false" customHeight="false" outlineLevel="0" collapsed="false">
      <c r="A79" s="22"/>
      <c r="B79" s="22"/>
      <c r="C79" s="22"/>
      <c r="D79" s="22"/>
      <c r="E79" s="22"/>
    </row>
    <row r="80" customFormat="false" ht="18" hidden="false" customHeight="false" outlineLevel="0" collapsed="false">
      <c r="A80" s="22"/>
      <c r="B80" s="22"/>
      <c r="C80" s="22"/>
      <c r="D80" s="22"/>
      <c r="E80" s="22"/>
    </row>
    <row r="81" customFormat="false" ht="18" hidden="false" customHeight="false" outlineLevel="0" collapsed="false">
      <c r="A81" s="22"/>
      <c r="B81" s="22"/>
      <c r="C81" s="22"/>
      <c r="D81" s="22"/>
      <c r="E81" s="22"/>
    </row>
    <row r="82" customFormat="false" ht="18" hidden="false" customHeight="false" outlineLevel="0" collapsed="false">
      <c r="A82" s="22"/>
      <c r="B82" s="22"/>
      <c r="C82" s="22"/>
      <c r="D82" s="22"/>
      <c r="E82" s="22"/>
    </row>
    <row r="83" customFormat="false" ht="18" hidden="false" customHeight="false" outlineLevel="0" collapsed="false">
      <c r="A83" s="22"/>
      <c r="B83" s="22"/>
      <c r="C83" s="22"/>
      <c r="D83" s="22"/>
      <c r="E83" s="22"/>
    </row>
    <row r="84" customFormat="false" ht="18" hidden="false" customHeight="false" outlineLevel="0" collapsed="false">
      <c r="A84" s="22"/>
      <c r="B84" s="22"/>
      <c r="C84" s="22"/>
      <c r="D84" s="22"/>
      <c r="E84" s="22"/>
    </row>
    <row r="85" customFormat="false" ht="18" hidden="false" customHeight="false" outlineLevel="0" collapsed="false">
      <c r="A85" s="22"/>
      <c r="B85" s="22"/>
      <c r="C85" s="22"/>
      <c r="D85" s="22"/>
      <c r="E85" s="22"/>
    </row>
    <row r="86" customFormat="false" ht="18" hidden="false" customHeight="false" outlineLevel="0" collapsed="false">
      <c r="A86" s="22"/>
      <c r="B86" s="22"/>
      <c r="C86" s="22"/>
      <c r="D86" s="22"/>
      <c r="E86" s="22"/>
    </row>
    <row r="87" customFormat="false" ht="18" hidden="false" customHeight="false" outlineLevel="0" collapsed="false">
      <c r="A87" s="22"/>
      <c r="B87" s="22"/>
      <c r="C87" s="22"/>
      <c r="D87" s="22"/>
      <c r="E87" s="22"/>
    </row>
    <row r="88" customFormat="false" ht="18" hidden="false" customHeight="false" outlineLevel="0" collapsed="false">
      <c r="A88" s="22"/>
      <c r="B88" s="22"/>
      <c r="C88" s="22"/>
      <c r="D88" s="22"/>
      <c r="E88" s="22"/>
    </row>
    <row r="89" customFormat="false" ht="18" hidden="false" customHeight="false" outlineLevel="0" collapsed="false">
      <c r="A89" s="22"/>
      <c r="B89" s="22"/>
      <c r="C89" s="22"/>
      <c r="D89" s="22"/>
      <c r="E89" s="22"/>
    </row>
    <row r="90" customFormat="false" ht="18" hidden="false" customHeight="false" outlineLevel="0" collapsed="false">
      <c r="A90" s="22"/>
      <c r="B90" s="22"/>
      <c r="C90" s="22"/>
      <c r="D90" s="22"/>
      <c r="E90" s="22"/>
    </row>
    <row r="91" customFormat="false" ht="18" hidden="false" customHeight="false" outlineLevel="0" collapsed="false">
      <c r="A91" s="22"/>
      <c r="B91" s="22"/>
      <c r="C91" s="22"/>
      <c r="D91" s="22"/>
      <c r="E91" s="22"/>
    </row>
    <row r="92" customFormat="false" ht="18" hidden="false" customHeight="false" outlineLevel="0" collapsed="false">
      <c r="A92" s="22"/>
      <c r="B92" s="22"/>
      <c r="C92" s="22"/>
      <c r="D92" s="22"/>
      <c r="E92" s="22"/>
    </row>
    <row r="93" customFormat="false" ht="18" hidden="false" customHeight="false" outlineLevel="0" collapsed="false">
      <c r="A93" s="22"/>
      <c r="B93" s="22"/>
      <c r="C93" s="22"/>
      <c r="D93" s="22"/>
      <c r="E93" s="22"/>
    </row>
  </sheetData>
  <mergeCells count="14">
    <mergeCell ref="A1:E1"/>
    <mergeCell ref="A2:E2"/>
    <mergeCell ref="A3:B3"/>
    <mergeCell ref="C3:E3"/>
    <mergeCell ref="A4:B4"/>
    <mergeCell ref="A11:B11"/>
    <mergeCell ref="C11:E11"/>
    <mergeCell ref="A12:B12"/>
    <mergeCell ref="A19:B19"/>
    <mergeCell ref="C19:E19"/>
    <mergeCell ref="A20:B20"/>
    <mergeCell ref="A27:B27"/>
    <mergeCell ref="C27:E27"/>
    <mergeCell ref="A28:B28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5.42"/>
  </cols>
  <sheetData>
    <row r="1" customFormat="false" ht="14.25" hidden="false" customHeight="true" outlineLevel="0" collapsed="false">
      <c r="A1" s="10" t="s">
        <v>8</v>
      </c>
      <c r="B1" s="5" t="s">
        <v>9</v>
      </c>
      <c r="C1" s="5"/>
      <c r="D1" s="5"/>
      <c r="E1" s="3"/>
      <c r="F1" s="3"/>
    </row>
    <row r="2" customFormat="false" ht="12.75" hidden="false" customHeight="false" outlineLevel="0" collapsed="false">
      <c r="A2" s="11" t="s">
        <v>10</v>
      </c>
      <c r="B2" s="12" t="s">
        <v>11</v>
      </c>
      <c r="C2" s="8" t="s">
        <v>12</v>
      </c>
      <c r="D2" s="8" t="s">
        <v>13</v>
      </c>
      <c r="E2" s="3"/>
      <c r="F2" s="3"/>
    </row>
    <row r="3" customFormat="false" ht="12.75" hidden="false" customHeight="false" outlineLevel="0" collapsed="false">
      <c r="A3" s="13" t="n">
        <v>1</v>
      </c>
      <c r="B3" s="8" t="n">
        <v>10</v>
      </c>
      <c r="C3" s="8" t="n">
        <v>10</v>
      </c>
      <c r="D3" s="8" t="n">
        <v>10</v>
      </c>
      <c r="E3" s="3"/>
      <c r="F3" s="3"/>
      <c r="G3" s="14"/>
    </row>
    <row r="4" customFormat="false" ht="12.75" hidden="false" customHeight="false" outlineLevel="0" collapsed="false">
      <c r="A4" s="8" t="n">
        <v>2</v>
      </c>
      <c r="B4" s="8" t="n">
        <v>9.5</v>
      </c>
      <c r="C4" s="8" t="n">
        <v>9.5</v>
      </c>
      <c r="D4" s="8" t="n">
        <v>9.5</v>
      </c>
      <c r="E4" s="3"/>
      <c r="F4" s="15"/>
    </row>
    <row r="5" customFormat="false" ht="12.75" hidden="false" customHeight="false" outlineLevel="0" collapsed="false">
      <c r="A5" s="8" t="n">
        <v>3</v>
      </c>
      <c r="B5" s="16" t="n">
        <v>6.33</v>
      </c>
      <c r="C5" s="8" t="n">
        <v>6.33</v>
      </c>
      <c r="D5" s="8" t="n">
        <v>6.33</v>
      </c>
      <c r="E5" s="3"/>
      <c r="F5" s="3"/>
    </row>
    <row r="6" customFormat="false" ht="12.75" hidden="false" customHeight="false" outlineLevel="0" collapsed="false">
      <c r="A6" s="8" t="n">
        <v>4</v>
      </c>
      <c r="B6" s="8" t="n">
        <v>4.75</v>
      </c>
      <c r="C6" s="8" t="n">
        <v>4.75</v>
      </c>
      <c r="D6" s="8" t="n">
        <v>4.75</v>
      </c>
      <c r="E6" s="3"/>
      <c r="F6" s="3"/>
    </row>
    <row r="7" customFormat="false" ht="12.75" hidden="false" customHeight="false" outlineLevel="0" collapsed="false">
      <c r="A7" s="8" t="n">
        <v>5</v>
      </c>
      <c r="B7" s="8" t="n">
        <v>3.8</v>
      </c>
      <c r="C7" s="8" t="n">
        <v>3.8</v>
      </c>
      <c r="D7" s="8" t="n">
        <v>4.08</v>
      </c>
      <c r="E7" s="3"/>
      <c r="F7" s="3"/>
    </row>
    <row r="8" customFormat="false" ht="12.75" hidden="false" customHeight="false" outlineLevel="0" collapsed="false">
      <c r="A8" s="8" t="n">
        <v>6</v>
      </c>
      <c r="B8" s="8" t="n">
        <v>3.17</v>
      </c>
      <c r="C8" s="8" t="n">
        <v>3.3</v>
      </c>
      <c r="D8" s="8" t="n">
        <v>3.56</v>
      </c>
      <c r="E8" s="3"/>
      <c r="F8" s="3"/>
    </row>
    <row r="9" customFormat="false" ht="12.75" hidden="false" customHeight="false" outlineLevel="0" collapsed="false">
      <c r="A9" s="8" t="n">
        <v>7</v>
      </c>
      <c r="B9" s="8" t="n">
        <v>2.79</v>
      </c>
      <c r="C9" s="8" t="n">
        <v>2.95</v>
      </c>
      <c r="D9" s="8" t="n">
        <v>3.14</v>
      </c>
      <c r="E9" s="3"/>
      <c r="F9" s="3"/>
    </row>
    <row r="10" customFormat="false" ht="12.75" hidden="false" customHeight="false" outlineLevel="0" collapsed="false">
      <c r="A10" s="8" t="n">
        <v>8</v>
      </c>
      <c r="B10" s="8" t="n">
        <v>2.38</v>
      </c>
      <c r="C10" s="8" t="n">
        <v>2.68</v>
      </c>
      <c r="D10" s="8" t="n">
        <v>2.81</v>
      </c>
      <c r="E10" s="3"/>
      <c r="F10" s="3"/>
    </row>
    <row r="11" customFormat="false" ht="12.75" hidden="false" customHeight="false" outlineLevel="0" collapsed="false">
      <c r="A11" s="8" t="n">
        <v>9</v>
      </c>
      <c r="B11" s="8" t="n">
        <v>2.27</v>
      </c>
      <c r="C11" s="8" t="n">
        <v>2.43</v>
      </c>
      <c r="D11" s="8" t="n">
        <v>2.65</v>
      </c>
      <c r="E11" s="3"/>
      <c r="F11" s="3"/>
    </row>
    <row r="12" customFormat="false" ht="12.75" hidden="false" customHeight="false" outlineLevel="0" collapsed="false">
      <c r="A12" s="8" t="n">
        <v>10</v>
      </c>
      <c r="B12" s="8" t="n">
        <v>3.13</v>
      </c>
      <c r="C12" s="8" t="n">
        <v>2.23</v>
      </c>
      <c r="D12" s="8" t="n">
        <v>2.54</v>
      </c>
      <c r="E12" s="3"/>
      <c r="F12" s="3"/>
    </row>
    <row r="13" customFormat="false" ht="12.75" hidden="false" customHeight="false" outlineLevel="0" collapsed="false">
      <c r="A13" s="8" t="n">
        <v>11</v>
      </c>
      <c r="B13" s="8" t="n">
        <v>2.05</v>
      </c>
      <c r="C13" s="8" t="n">
        <v>2.05</v>
      </c>
      <c r="D13" s="8" t="n">
        <v>2.42</v>
      </c>
      <c r="E13" s="3"/>
      <c r="F13" s="3"/>
    </row>
    <row r="14" customFormat="false" ht="12.75" hidden="false" customHeight="false" outlineLevel="0" collapsed="false">
      <c r="A14" s="8" t="n">
        <v>12</v>
      </c>
      <c r="B14" s="8" t="n">
        <v>1.94</v>
      </c>
      <c r="C14" s="8" t="n">
        <v>1.99</v>
      </c>
      <c r="D14" s="8" t="n">
        <v>2.31</v>
      </c>
      <c r="E14" s="3"/>
      <c r="F14" s="3"/>
    </row>
    <row r="15" customFormat="false" ht="12.75" hidden="false" customHeight="false" outlineLevel="0" collapsed="false">
      <c r="A15" s="8" t="n">
        <v>13</v>
      </c>
      <c r="B15" s="8" t="n">
        <v>1.85</v>
      </c>
      <c r="C15" s="8" t="n">
        <v>1.93</v>
      </c>
      <c r="D15" s="8" t="n">
        <v>2.2</v>
      </c>
      <c r="E15" s="3"/>
      <c r="F15" s="3"/>
    </row>
    <row r="16" customFormat="false" ht="12.75" hidden="false" customHeight="false" outlineLevel="0" collapsed="false">
      <c r="A16" s="8" t="n">
        <v>14</v>
      </c>
      <c r="B16" s="8" t="n">
        <v>1.76</v>
      </c>
      <c r="C16" s="8" t="n">
        <v>1.86</v>
      </c>
      <c r="D16" s="8" t="n">
        <v>2.08</v>
      </c>
      <c r="E16" s="3"/>
      <c r="F16" s="3"/>
    </row>
    <row r="17" customFormat="false" ht="12.75" hidden="false" customHeight="false" outlineLevel="0" collapsed="false">
      <c r="A17" s="8" t="n">
        <v>15</v>
      </c>
      <c r="B17" s="8" t="n">
        <v>1.67</v>
      </c>
      <c r="C17" s="8" t="n">
        <v>1.79</v>
      </c>
      <c r="D17" s="8" t="n">
        <v>2</v>
      </c>
      <c r="E17" s="3"/>
      <c r="F17" s="3"/>
    </row>
    <row r="18" customFormat="false" ht="12.75" hidden="false" customHeight="false" outlineLevel="0" collapsed="false">
      <c r="A18" s="8" t="n">
        <v>16</v>
      </c>
      <c r="B18" s="8" t="n">
        <v>1.59</v>
      </c>
      <c r="C18" s="8" t="n">
        <v>1.73</v>
      </c>
      <c r="D18" s="8" t="n">
        <v>1.91</v>
      </c>
      <c r="E18" s="3"/>
      <c r="F18" s="3"/>
    </row>
    <row r="19" customFormat="false" ht="12.75" hidden="false" customHeight="false" outlineLevel="0" collapsed="false">
      <c r="A19" s="8" t="n">
        <v>18</v>
      </c>
      <c r="B19" s="8" t="n">
        <v>1.54</v>
      </c>
      <c r="C19" s="8" t="n">
        <v>1.65</v>
      </c>
      <c r="D19" s="8" t="n">
        <v>1.78</v>
      </c>
      <c r="E19" s="3"/>
      <c r="F19" s="3"/>
    </row>
    <row r="20" customFormat="false" ht="12.75" hidden="false" customHeight="false" outlineLevel="0" collapsed="false">
      <c r="A20" s="8" t="n">
        <v>20</v>
      </c>
      <c r="B20" s="8" t="n">
        <v>1.45</v>
      </c>
      <c r="C20" s="8" t="n">
        <v>1.57</v>
      </c>
      <c r="D20" s="8" t="n">
        <v>1.67</v>
      </c>
      <c r="E20" s="3"/>
      <c r="F20" s="3"/>
    </row>
    <row r="21" customFormat="false" ht="12.75" hidden="false" customHeight="false" outlineLevel="0" collapsed="false">
      <c r="A21" s="8" t="n">
        <v>22</v>
      </c>
      <c r="B21" s="8" t="n">
        <v>1.41</v>
      </c>
      <c r="C21" s="8" t="n">
        <v>1.1</v>
      </c>
      <c r="D21" s="8" t="n">
        <v>1.62</v>
      </c>
      <c r="E21" s="3"/>
      <c r="F21" s="3"/>
    </row>
    <row r="22" customFormat="false" ht="12.75" hidden="false" customHeight="false" outlineLevel="0" collapsed="false">
      <c r="A22" s="8" t="n">
        <v>24</v>
      </c>
      <c r="B22" s="8" t="n">
        <v>1.35</v>
      </c>
      <c r="C22" s="8" t="n">
        <v>1.44</v>
      </c>
      <c r="D22" s="8" t="n">
        <v>1.57</v>
      </c>
      <c r="E22" s="3"/>
      <c r="F22" s="3"/>
    </row>
    <row r="23" customFormat="false" ht="12.75" hidden="false" customHeight="false" outlineLevel="0" collapsed="false">
      <c r="A23" s="8" t="n">
        <v>26</v>
      </c>
      <c r="B23" s="8" t="n">
        <v>1.33</v>
      </c>
      <c r="C23" s="8" t="n">
        <v>1.38</v>
      </c>
      <c r="D23" s="8" t="n">
        <v>1.51</v>
      </c>
      <c r="E23" s="3"/>
      <c r="F23" s="3"/>
    </row>
    <row r="24" customFormat="false" ht="12.75" hidden="false" customHeight="false" outlineLevel="0" collapsed="false">
      <c r="A24" s="8" t="n">
        <v>28</v>
      </c>
      <c r="B24" s="8" t="n">
        <v>1.3</v>
      </c>
      <c r="C24" s="8" t="n">
        <v>1.34</v>
      </c>
      <c r="D24" s="8" t="n">
        <v>1.45</v>
      </c>
      <c r="E24" s="3"/>
      <c r="F24" s="3"/>
    </row>
    <row r="25" customFormat="false" ht="12.75" hidden="false" customHeight="false" outlineLevel="0" collapsed="false">
      <c r="A25" s="8" t="n">
        <v>30</v>
      </c>
      <c r="B25" s="8" t="n">
        <v>1.26</v>
      </c>
      <c r="C25" s="8" t="n">
        <v>1.32</v>
      </c>
      <c r="D25" s="8" t="n">
        <v>1.41</v>
      </c>
      <c r="E25" s="3"/>
      <c r="F25" s="3"/>
    </row>
    <row r="26" customFormat="false" ht="12.75" hidden="false" customHeight="false" outlineLevel="0" collapsed="false">
      <c r="A26" s="8" t="n">
        <v>32</v>
      </c>
      <c r="B26" s="8" t="n">
        <v>1.23</v>
      </c>
      <c r="C26" s="8" t="n">
        <v>1.29</v>
      </c>
      <c r="D26" s="8" t="n">
        <v>1.38</v>
      </c>
      <c r="E26" s="3"/>
      <c r="F26" s="3"/>
    </row>
    <row r="27" customFormat="false" ht="12.75" hidden="false" customHeight="false" outlineLevel="0" collapsed="false">
      <c r="A27" s="8" t="n">
        <v>36</v>
      </c>
      <c r="B27" s="8" t="n">
        <v>1.19</v>
      </c>
      <c r="C27" s="8" t="n">
        <v>1.22</v>
      </c>
      <c r="D27" s="8" t="n">
        <v>1.52</v>
      </c>
      <c r="E27" s="3"/>
      <c r="F27" s="3"/>
    </row>
    <row r="28" customFormat="false" ht="12.75" hidden="false" customHeight="false" outlineLevel="0" collapsed="false">
      <c r="A28" s="8" t="n">
        <v>40</v>
      </c>
      <c r="B28" s="8" t="n">
        <v>1.15</v>
      </c>
      <c r="C28" s="8" t="n">
        <v>1.16</v>
      </c>
      <c r="D28" s="8" t="n">
        <v>1.27</v>
      </c>
      <c r="E28" s="3"/>
      <c r="F28" s="3"/>
    </row>
    <row r="29" customFormat="false" ht="12.75" hidden="false" customHeight="false" outlineLevel="0" collapsed="false">
      <c r="A29" s="8" t="n">
        <v>50</v>
      </c>
      <c r="B29" s="8" t="n">
        <v>1.09</v>
      </c>
      <c r="C29" s="8" t="n">
        <v>1.09</v>
      </c>
      <c r="D29" s="8" t="n">
        <v>1.19</v>
      </c>
      <c r="E29" s="3"/>
      <c r="F29" s="3"/>
    </row>
    <row r="30" customFormat="false" ht="12.75" hidden="false" customHeight="false" outlineLevel="0" collapsed="false">
      <c r="A30" s="8" t="n">
        <v>60</v>
      </c>
      <c r="B30" s="8" t="n">
        <v>1.05</v>
      </c>
      <c r="C30" s="8" t="n">
        <v>1.05</v>
      </c>
      <c r="D30" s="8" t="n">
        <v>1.13</v>
      </c>
      <c r="E30" s="3"/>
      <c r="F30" s="3"/>
    </row>
    <row r="31" customFormat="false" ht="12.75" hidden="false" customHeight="false" outlineLevel="0" collapsed="false">
      <c r="A31" s="8" t="n">
        <v>70</v>
      </c>
      <c r="B31" s="8" t="n">
        <v>1.01</v>
      </c>
      <c r="C31" s="8" t="n">
        <v>1.02</v>
      </c>
      <c r="D31" s="8" t="n">
        <v>1.09</v>
      </c>
      <c r="E31" s="3"/>
      <c r="F31" s="3"/>
    </row>
    <row r="32" customFormat="false" ht="12.75" hidden="false" customHeight="false" outlineLevel="0" collapsed="false">
      <c r="A32" s="8" t="n">
        <v>80</v>
      </c>
      <c r="B32" s="8" t="n">
        <v>0.99</v>
      </c>
      <c r="C32" s="8" t="n">
        <v>1</v>
      </c>
      <c r="D32" s="8" t="n">
        <v>1.05</v>
      </c>
      <c r="E32" s="3"/>
      <c r="F32" s="3"/>
    </row>
    <row r="33" customFormat="false" ht="12.75" hidden="false" customHeight="false" outlineLevel="0" collapsed="false">
      <c r="A33" s="8" t="n">
        <v>90</v>
      </c>
      <c r="B33" s="8" t="n">
        <v>0.97</v>
      </c>
      <c r="C33" s="8" t="n">
        <v>0.97</v>
      </c>
      <c r="D33" s="8" t="n">
        <v>1.03</v>
      </c>
      <c r="E33" s="3"/>
      <c r="F33" s="3"/>
    </row>
    <row r="34" customFormat="false" ht="12.75" hidden="false" customHeight="false" outlineLevel="0" collapsed="false">
      <c r="A34" s="8" t="n">
        <v>100</v>
      </c>
      <c r="B34" s="8" t="n">
        <v>0.96</v>
      </c>
      <c r="C34" s="8" t="n">
        <v>0.96</v>
      </c>
      <c r="D34" s="8" t="n">
        <v>1.01</v>
      </c>
      <c r="E34" s="3"/>
      <c r="F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4.42"/>
    <col collapsed="false" customWidth="true" hidden="false" outlineLevel="0" max="3" min="3" style="0" width="13.56"/>
    <col collapsed="false" customWidth="true" hidden="false" outlineLevel="0" max="4" min="4" style="0" width="13.42"/>
  </cols>
  <sheetData>
    <row r="1" customFormat="false" ht="12.75" hidden="false" customHeight="false" outlineLevel="0" collapsed="false">
      <c r="A1" s="17" t="s">
        <v>8</v>
      </c>
      <c r="B1" s="18" t="s">
        <v>14</v>
      </c>
      <c r="C1" s="19"/>
      <c r="D1" s="19"/>
    </row>
    <row r="2" customFormat="false" ht="12.75" hidden="false" customHeight="false" outlineLevel="0" collapsed="false">
      <c r="A2" s="13" t="s">
        <v>15</v>
      </c>
      <c r="B2" s="12" t="s">
        <v>16</v>
      </c>
      <c r="C2" s="16" t="s">
        <v>17</v>
      </c>
      <c r="D2" s="16" t="s">
        <v>18</v>
      </c>
    </row>
    <row r="3" customFormat="false" ht="12.75" hidden="false" customHeight="false" outlineLevel="0" collapsed="false">
      <c r="A3" s="13" t="n">
        <v>1</v>
      </c>
      <c r="B3" s="16" t="n">
        <v>24</v>
      </c>
      <c r="C3" s="16" t="n">
        <v>24</v>
      </c>
      <c r="D3" s="16" t="n">
        <v>24</v>
      </c>
    </row>
    <row r="4" customFormat="false" ht="12.75" hidden="false" customHeight="false" outlineLevel="0" collapsed="false">
      <c r="A4" s="16" t="n">
        <v>2</v>
      </c>
      <c r="B4" s="16" t="n">
        <v>12</v>
      </c>
      <c r="C4" s="16" t="n">
        <v>12</v>
      </c>
      <c r="D4" s="16" t="n">
        <v>12</v>
      </c>
    </row>
    <row r="5" customFormat="false" ht="12.75" hidden="false" customHeight="false" outlineLevel="0" collapsed="false">
      <c r="A5" s="16" t="n">
        <v>3</v>
      </c>
      <c r="B5" s="16" t="n">
        <v>8</v>
      </c>
      <c r="C5" s="16" t="n">
        <v>10.3</v>
      </c>
      <c r="D5" s="16" t="n">
        <v>11.74</v>
      </c>
    </row>
    <row r="6" customFormat="false" ht="12.75" hidden="false" customHeight="false" outlineLevel="0" collapsed="false">
      <c r="A6" s="16" t="n">
        <v>4</v>
      </c>
      <c r="B6" s="16" t="n">
        <v>7.2</v>
      </c>
      <c r="C6" s="16" t="n">
        <v>8.8</v>
      </c>
      <c r="D6" s="16" t="n">
        <v>9.6</v>
      </c>
    </row>
    <row r="7" customFormat="false" ht="12.75" hidden="false" customHeight="false" outlineLevel="0" collapsed="false">
      <c r="A7" s="16" t="n">
        <v>5</v>
      </c>
      <c r="B7" s="16" t="n">
        <v>6.35</v>
      </c>
      <c r="C7" s="16" t="n">
        <v>7.55</v>
      </c>
      <c r="D7" s="16" t="n">
        <v>8.06</v>
      </c>
    </row>
    <row r="8" customFormat="false" ht="12.75" hidden="false" customHeight="false" outlineLevel="0" collapsed="false">
      <c r="A8" s="16" t="n">
        <v>6</v>
      </c>
      <c r="B8" s="16" t="n">
        <v>5.87</v>
      </c>
      <c r="C8" s="16" t="n">
        <v>6.58</v>
      </c>
      <c r="D8" s="16" t="n">
        <v>6.93</v>
      </c>
    </row>
    <row r="9" customFormat="false" ht="12.75" hidden="false" customHeight="false" outlineLevel="0" collapsed="false">
      <c r="A9" s="16" t="n">
        <v>7</v>
      </c>
      <c r="B9" s="16" t="n">
        <v>5.29</v>
      </c>
      <c r="C9" s="16" t="n">
        <v>5.81</v>
      </c>
      <c r="D9" s="16" t="n">
        <v>6.07</v>
      </c>
    </row>
    <row r="10" customFormat="false" ht="12.75" hidden="false" customHeight="false" outlineLevel="0" collapsed="false">
      <c r="A10" s="16" t="n">
        <v>8</v>
      </c>
      <c r="B10" s="16" t="n">
        <v>4</v>
      </c>
      <c r="C10" s="16" t="n">
        <v>5.2</v>
      </c>
      <c r="D10" s="16" t="n">
        <v>5.47</v>
      </c>
    </row>
    <row r="11" customFormat="false" ht="12.75" hidden="false" customHeight="false" outlineLevel="0" collapsed="false">
      <c r="A11" s="16" t="n">
        <v>9</v>
      </c>
      <c r="B11" s="16" t="n">
        <v>4.39</v>
      </c>
      <c r="C11" s="16" t="n">
        <v>4.7</v>
      </c>
      <c r="D11" s="16" t="n">
        <v>5.07</v>
      </c>
    </row>
    <row r="12" customFormat="false" ht="12.75" hidden="false" customHeight="false" outlineLevel="0" collapsed="false">
      <c r="A12" s="16" t="n">
        <v>10</v>
      </c>
      <c r="B12" s="16" t="n">
        <v>4.03</v>
      </c>
      <c r="C12" s="16" t="n">
        <v>4.29</v>
      </c>
      <c r="D12" s="16" t="n">
        <v>4.7</v>
      </c>
    </row>
    <row r="13" customFormat="false" ht="12.75" hidden="false" customHeight="false" outlineLevel="0" collapsed="false">
      <c r="A13" s="16" t="n">
        <v>11</v>
      </c>
      <c r="B13" s="16" t="n">
        <v>3.73</v>
      </c>
      <c r="C13" s="16" t="n">
        <v>4.03</v>
      </c>
      <c r="D13" s="16" t="n">
        <v>4.38</v>
      </c>
    </row>
    <row r="14" customFormat="false" ht="12.75" hidden="false" customHeight="false" outlineLevel="0" collapsed="false">
      <c r="A14" s="16" t="n">
        <v>12</v>
      </c>
      <c r="B14" s="16" t="n">
        <v>3.17</v>
      </c>
      <c r="C14" s="16" t="n">
        <v>3.8</v>
      </c>
      <c r="D14" s="16" t="n">
        <v>4.1</v>
      </c>
    </row>
    <row r="15" customFormat="false" ht="12.75" hidden="false" customHeight="false" outlineLevel="0" collapsed="false">
      <c r="A15" s="16" t="n">
        <v>13</v>
      </c>
      <c r="B15" s="16" t="n">
        <v>3.31</v>
      </c>
      <c r="C15" s="16" t="n">
        <v>3.59</v>
      </c>
      <c r="D15" s="16" t="n">
        <v>3.85</v>
      </c>
    </row>
    <row r="16" customFormat="false" ht="12.75" hidden="false" customHeight="false" outlineLevel="0" collapsed="false">
      <c r="A16" s="16" t="n">
        <v>14</v>
      </c>
      <c r="B16" s="16" t="n">
        <v>3.16</v>
      </c>
      <c r="C16" s="16" t="n">
        <v>3.4</v>
      </c>
      <c r="D16" s="16" t="n">
        <v>3.62</v>
      </c>
    </row>
    <row r="17" customFormat="false" ht="12.75" hidden="false" customHeight="false" outlineLevel="0" collapsed="false">
      <c r="A17" s="16" t="n">
        <v>15</v>
      </c>
      <c r="B17" s="16" t="n">
        <v>3.02</v>
      </c>
      <c r="C17" s="16" t="n">
        <v>3.23</v>
      </c>
      <c r="D17" s="16" t="n">
        <v>3.42</v>
      </c>
    </row>
    <row r="18" customFormat="false" ht="12.75" hidden="false" customHeight="false" outlineLevel="0" collapsed="false">
      <c r="A18" s="16" t="n">
        <v>16</v>
      </c>
      <c r="B18" s="16" t="n">
        <v>2.89</v>
      </c>
      <c r="C18" s="16" t="n">
        <v>3.08</v>
      </c>
      <c r="D18" s="16" t="n">
        <v>3.24</v>
      </c>
    </row>
    <row r="19" customFormat="false" ht="12.75" hidden="false" customHeight="false" outlineLevel="0" collapsed="false">
      <c r="A19" s="16" t="n">
        <v>18</v>
      </c>
      <c r="B19" s="16" t="n">
        <v>2.66</v>
      </c>
      <c r="C19" s="16" t="n">
        <v>2.8</v>
      </c>
      <c r="D19" s="16" t="n">
        <v>2.96</v>
      </c>
    </row>
    <row r="20" customFormat="false" ht="12.75" hidden="false" customHeight="false" outlineLevel="0" collapsed="false">
      <c r="A20" s="16" t="n">
        <v>20</v>
      </c>
      <c r="B20" s="16" t="n">
        <v>2.45</v>
      </c>
      <c r="C20" s="16" t="n">
        <v>2.57</v>
      </c>
      <c r="D20" s="16" t="n">
        <v>2.82</v>
      </c>
    </row>
    <row r="21" customFormat="false" ht="12.75" hidden="false" customHeight="false" outlineLevel="0" collapsed="false">
      <c r="A21" s="16" t="n">
        <v>22</v>
      </c>
      <c r="B21" s="16" t="n">
        <v>2.27</v>
      </c>
      <c r="C21" s="16" t="n">
        <v>2.37</v>
      </c>
      <c r="D21" s="16" t="n">
        <v>2.68</v>
      </c>
    </row>
    <row r="22" customFormat="false" ht="12.75" hidden="false" customHeight="false" outlineLevel="0" collapsed="false">
      <c r="A22" s="16" t="n">
        <v>24</v>
      </c>
      <c r="B22" s="16" t="n">
        <v>2.13</v>
      </c>
      <c r="C22" s="16" t="n">
        <v>2.22</v>
      </c>
      <c r="D22" s="16" t="n">
        <v>2.55</v>
      </c>
    </row>
    <row r="23" customFormat="false" ht="12.75" hidden="false" customHeight="false" outlineLevel="0" collapsed="false">
      <c r="A23" s="16" t="n">
        <v>26</v>
      </c>
      <c r="B23" s="16" t="n">
        <v>2.03</v>
      </c>
      <c r="C23" s="16" t="n">
        <v>2.14</v>
      </c>
      <c r="D23" s="16" t="n">
        <v>2.46</v>
      </c>
    </row>
    <row r="24" customFormat="false" ht="12.75" hidden="false" customHeight="false" outlineLevel="0" collapsed="false">
      <c r="A24" s="16" t="n">
        <v>28</v>
      </c>
      <c r="B24" s="16" t="n">
        <v>1.93</v>
      </c>
      <c r="C24" s="16" t="n">
        <v>2.06</v>
      </c>
      <c r="D24" s="16" t="n">
        <v>2.36</v>
      </c>
    </row>
    <row r="25" customFormat="false" ht="12.75" hidden="false" customHeight="false" outlineLevel="0" collapsed="false">
      <c r="A25" s="16" t="n">
        <v>30</v>
      </c>
      <c r="B25" s="16" t="n">
        <v>1.84</v>
      </c>
      <c r="C25" s="16" t="n">
        <v>1.98</v>
      </c>
      <c r="D25" s="16" t="n">
        <v>2.27</v>
      </c>
    </row>
    <row r="26" customFormat="false" ht="12.75" hidden="false" customHeight="false" outlineLevel="0" collapsed="false">
      <c r="A26" s="16" t="n">
        <v>32</v>
      </c>
      <c r="B26" s="16" t="n">
        <v>1.76</v>
      </c>
      <c r="C26" s="16" t="n">
        <v>1.94</v>
      </c>
      <c r="D26" s="16" t="n">
        <v>2.18</v>
      </c>
    </row>
    <row r="27" customFormat="false" ht="12.75" hidden="false" customHeight="false" outlineLevel="0" collapsed="false">
      <c r="A27" s="16" t="n">
        <v>36</v>
      </c>
      <c r="B27" s="16" t="n">
        <v>1.7</v>
      </c>
      <c r="C27" s="16" t="n">
        <v>1.83</v>
      </c>
      <c r="D27" s="16" t="n">
        <v>2.07</v>
      </c>
    </row>
    <row r="28" customFormat="false" ht="12.75" hidden="false" customHeight="false" outlineLevel="0" collapsed="false">
      <c r="A28" s="16" t="n">
        <v>40</v>
      </c>
      <c r="B28" s="16" t="n">
        <v>1.68</v>
      </c>
      <c r="C28" s="16" t="n">
        <v>1.74</v>
      </c>
      <c r="D28" s="16" t="n">
        <v>1.98</v>
      </c>
    </row>
    <row r="29" customFormat="false" ht="12.75" hidden="false" customHeight="false" outlineLevel="0" collapsed="false">
      <c r="A29" s="16" t="n">
        <v>50</v>
      </c>
      <c r="B29" s="16" t="n">
        <v>1.58</v>
      </c>
      <c r="C29" s="16" t="n">
        <v>1.6</v>
      </c>
      <c r="D29" s="16" t="n">
        <v>1.8</v>
      </c>
    </row>
    <row r="30" customFormat="false" ht="12.75" hidden="false" customHeight="false" outlineLevel="0" collapsed="false">
      <c r="A30" s="16" t="n">
        <v>60</v>
      </c>
      <c r="B30" s="16" t="n">
        <v>1.48</v>
      </c>
      <c r="C30" s="16" t="n">
        <v>1.48</v>
      </c>
      <c r="D30" s="16" t="n">
        <v>1.69</v>
      </c>
    </row>
    <row r="31" customFormat="false" ht="12.75" hidden="false" customHeight="false" outlineLevel="0" collapsed="false">
      <c r="A31" s="16" t="n">
        <v>70</v>
      </c>
      <c r="B31" s="16" t="n">
        <v>1.43</v>
      </c>
      <c r="C31" s="16" t="n">
        <v>1.43</v>
      </c>
      <c r="D31" s="16" t="n">
        <v>1.61</v>
      </c>
    </row>
    <row r="32" customFormat="false" ht="12.75" hidden="false" customHeight="false" outlineLevel="0" collapsed="false">
      <c r="A32" s="16" t="n">
        <v>80</v>
      </c>
      <c r="B32" s="16" t="n">
        <v>1.4</v>
      </c>
      <c r="C32" s="16" t="n">
        <v>1.4</v>
      </c>
      <c r="D32" s="16" t="n">
        <v>1.55</v>
      </c>
    </row>
    <row r="33" customFormat="false" ht="12.75" hidden="false" customHeight="false" outlineLevel="0" collapsed="false">
      <c r="A33" s="16" t="n">
        <v>90</v>
      </c>
      <c r="B33" s="16" t="n">
        <v>1.36</v>
      </c>
      <c r="C33" s="16" t="n">
        <v>1.36</v>
      </c>
      <c r="D33" s="16" t="n">
        <v>1.5</v>
      </c>
    </row>
    <row r="34" customFormat="false" ht="12.75" hidden="false" customHeight="false" outlineLevel="0" collapsed="false">
      <c r="A34" s="16" t="n">
        <v>100</v>
      </c>
      <c r="B34" s="16" t="n">
        <v>1.34</v>
      </c>
      <c r="C34" s="16" t="n">
        <v>1.34</v>
      </c>
      <c r="D34" s="16" t="n">
        <v>1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2"/>
    <col collapsed="false" customWidth="true" hidden="false" outlineLevel="0" max="2" min="2" style="0" width="16.42"/>
    <col collapsed="false" customWidth="true" hidden="false" outlineLevel="0" max="3" min="3" style="0" width="30.99"/>
    <col collapsed="false" customWidth="true" hidden="false" outlineLevel="0" max="4" min="4" style="0" width="32.42"/>
  </cols>
  <sheetData>
    <row r="1" customFormat="false" ht="19.5" hidden="false" customHeight="false" outlineLevel="0" collapsed="false">
      <c r="A1" s="20" t="s">
        <v>19</v>
      </c>
      <c r="B1" s="20"/>
      <c r="C1" s="20"/>
      <c r="D1" s="20"/>
    </row>
    <row r="2" customFormat="false" ht="18" hidden="false" customHeight="false" outlineLevel="0" collapsed="false">
      <c r="A2" s="21"/>
      <c r="B2" s="22"/>
      <c r="C2" s="22"/>
      <c r="D2" s="22"/>
    </row>
    <row r="3" customFormat="false" ht="18" hidden="false" customHeight="false" outlineLevel="0" collapsed="false">
      <c r="A3" s="23" t="s">
        <v>20</v>
      </c>
      <c r="B3" s="23" t="s">
        <v>21</v>
      </c>
      <c r="C3" s="23" t="s">
        <v>22</v>
      </c>
      <c r="D3" s="22"/>
    </row>
    <row r="4" customFormat="false" ht="18" hidden="false" customHeight="false" outlineLevel="0" collapsed="false">
      <c r="A4" s="23" t="s">
        <v>23</v>
      </c>
      <c r="B4" s="23" t="s">
        <v>24</v>
      </c>
      <c r="C4" s="24" t="n">
        <v>64</v>
      </c>
      <c r="D4" s="22"/>
    </row>
    <row r="5" customFormat="false" ht="18" hidden="false" customHeight="false" outlineLevel="0" collapsed="false">
      <c r="A5" s="23" t="s">
        <v>25</v>
      </c>
      <c r="B5" s="23" t="s">
        <v>24</v>
      </c>
      <c r="C5" s="24" t="n">
        <v>10</v>
      </c>
      <c r="D5" s="25"/>
    </row>
    <row r="6" customFormat="false" ht="18" hidden="false" customHeight="false" outlineLevel="0" collapsed="false">
      <c r="A6" s="23" t="s">
        <v>26</v>
      </c>
      <c r="B6" s="23" t="s">
        <v>24</v>
      </c>
      <c r="C6" s="23" t="n">
        <f aca="false">C4/C8</f>
        <v>8</v>
      </c>
      <c r="D6" s="22"/>
    </row>
    <row r="7" customFormat="false" ht="18" hidden="false" customHeight="false" outlineLevel="0" collapsed="false">
      <c r="A7" s="23" t="s">
        <v>27</v>
      </c>
      <c r="B7" s="23"/>
      <c r="C7" s="23" t="n">
        <f aca="false">C8/2</f>
        <v>4</v>
      </c>
      <c r="D7" s="22"/>
    </row>
    <row r="8" customFormat="false" ht="18" hidden="false" customHeight="false" outlineLevel="0" collapsed="false">
      <c r="A8" s="23" t="s">
        <v>28</v>
      </c>
      <c r="B8" s="23"/>
      <c r="C8" s="24" t="n">
        <v>8</v>
      </c>
      <c r="D8" s="22"/>
    </row>
    <row r="9" customFormat="false" ht="18" hidden="false" customHeight="false" outlineLevel="0" collapsed="false">
      <c r="A9" s="23" t="s">
        <v>29</v>
      </c>
      <c r="B9" s="23" t="s">
        <v>24</v>
      </c>
      <c r="C9" s="23" t="n">
        <f aca="false">C6</f>
        <v>8</v>
      </c>
      <c r="D9" s="22"/>
    </row>
    <row r="10" customFormat="false" ht="18" hidden="false" customHeight="false" outlineLevel="0" collapsed="false">
      <c r="A10" s="23" t="s">
        <v>30</v>
      </c>
      <c r="B10" s="23" t="s">
        <v>24</v>
      </c>
      <c r="C10" s="26" t="n">
        <f aca="false">SQRT(C5^2+C6^2)</f>
        <v>12.8062484748657</v>
      </c>
      <c r="D10" s="22"/>
    </row>
    <row r="11" customFormat="false" ht="18" hidden="false" customHeight="false" outlineLevel="0" collapsed="false">
      <c r="A11" s="23" t="s">
        <v>31</v>
      </c>
      <c r="B11" s="23" t="s">
        <v>32</v>
      </c>
      <c r="C11" s="27" t="n">
        <f aca="false">C5/C10</f>
        <v>0.78086880944303</v>
      </c>
      <c r="D11" s="22"/>
    </row>
    <row r="12" customFormat="false" ht="18" hidden="false" customHeight="false" outlineLevel="0" collapsed="false">
      <c r="A12" s="23" t="s">
        <v>33</v>
      </c>
      <c r="B12" s="23" t="s">
        <v>32</v>
      </c>
      <c r="C12" s="27" t="n">
        <f aca="false">C6/(2*C10)</f>
        <v>0.312347523777212</v>
      </c>
      <c r="D12" s="22"/>
    </row>
    <row r="14" customFormat="false" ht="12.75" hidden="false" customHeight="false" outlineLevel="0" collapsed="false">
      <c r="A14" s="28" t="s">
        <v>34</v>
      </c>
      <c r="B14" s="28"/>
      <c r="C14" s="28"/>
    </row>
    <row r="15" customFormat="false" ht="12.75" hidden="false" customHeight="false" outlineLevel="0" collapsed="false">
      <c r="A15" s="28" t="s">
        <v>35</v>
      </c>
      <c r="B15" s="28"/>
      <c r="C15" s="28"/>
    </row>
    <row r="16" customFormat="false" ht="12.75" hidden="false" customHeight="false" outlineLevel="0" collapsed="false">
      <c r="A16" s="28" t="s">
        <v>36</v>
      </c>
      <c r="B16" s="28"/>
      <c r="C16" s="28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J31" activeCellId="0" sqref="J31"/>
    </sheetView>
  </sheetViews>
  <sheetFormatPr defaultColWidth="9.1328125" defaultRowHeight="12.75" zeroHeight="false" outlineLevelRow="0" outlineLevelCol="0"/>
  <cols>
    <col collapsed="false" customWidth="false" hidden="false" outlineLevel="0" max="2" min="1" style="29" width="9.13"/>
    <col collapsed="false" customWidth="true" hidden="false" outlineLevel="0" max="3" min="3" style="29" width="5.56"/>
    <col collapsed="false" customWidth="true" hidden="false" outlineLevel="0" max="4" min="4" style="29" width="5.42"/>
    <col collapsed="false" customWidth="true" hidden="false" outlineLevel="0" max="5" min="5" style="29" width="5.7"/>
    <col collapsed="false" customWidth="true" hidden="false" outlineLevel="0" max="9" min="6" style="29" width="7.28"/>
    <col collapsed="false" customWidth="true" hidden="false" outlineLevel="0" max="10" min="10" style="29" width="5.28"/>
    <col collapsed="false" customWidth="true" hidden="false" outlineLevel="0" max="11" min="11" style="29" width="5.42"/>
    <col collapsed="false" customWidth="true" hidden="false" outlineLevel="0" max="12" min="12" style="29" width="4.99"/>
    <col collapsed="false" customWidth="true" hidden="false" outlineLevel="0" max="13" min="13" style="29" width="5.13"/>
    <col collapsed="false" customWidth="true" hidden="false" outlineLevel="0" max="14" min="14" style="29" width="5.42"/>
    <col collapsed="false" customWidth="true" hidden="false" outlineLevel="0" max="15" min="15" style="29" width="4.99"/>
    <col collapsed="false" customWidth="true" hidden="false" outlineLevel="0" max="16" min="16" style="29" width="5.28"/>
    <col collapsed="false" customWidth="true" hidden="false" outlineLevel="0" max="17" min="17" style="29" width="5.13"/>
    <col collapsed="false" customWidth="true" hidden="false" outlineLevel="0" max="18" min="18" style="29" width="5.42"/>
    <col collapsed="false" customWidth="true" hidden="false" outlineLevel="0" max="19" min="19" style="29" width="4.99"/>
    <col collapsed="false" customWidth="true" hidden="false" outlineLevel="0" max="20" min="20" style="29" width="4.7"/>
    <col collapsed="false" customWidth="true" hidden="false" outlineLevel="0" max="21" min="21" style="29" width="5.56"/>
    <col collapsed="false" customWidth="true" hidden="false" outlineLevel="0" max="22" min="22" style="29" width="5.42"/>
    <col collapsed="false" customWidth="true" hidden="false" outlineLevel="0" max="23" min="23" style="29" width="5.28"/>
    <col collapsed="false" customWidth="false" hidden="false" outlineLevel="0" max="257" min="24" style="29" width="9.13"/>
  </cols>
  <sheetData>
    <row r="1" customFormat="false" ht="12.75" hidden="false" customHeight="false" outlineLevel="0" collapsed="false">
      <c r="C1" s="29" t="s">
        <v>37</v>
      </c>
      <c r="X1" s="30" t="n">
        <f aca="false">SLV!$C$8/2</f>
        <v>4</v>
      </c>
      <c r="Y1" s="30" t="n">
        <f aca="false">(SLV!$C$8/2)+1</f>
        <v>5</v>
      </c>
      <c r="Z1" s="30" t="n">
        <f aca="false">IF(X1&gt;0,1,0)</f>
        <v>1</v>
      </c>
      <c r="AA1" s="30" t="n">
        <f aca="false">IF(Y1&gt;1,2,0)</f>
        <v>2</v>
      </c>
    </row>
    <row r="2" customFormat="false" ht="12.75" hidden="false" customHeight="false" outlineLevel="0" collapsed="false">
      <c r="X2" s="30" t="n">
        <f aca="false">(SLV!$C$8/2)-1</f>
        <v>3</v>
      </c>
      <c r="Y2" s="30" t="n">
        <f aca="false">(SLV!$C$8/2)</f>
        <v>4</v>
      </c>
      <c r="Z2" s="30" t="n">
        <f aca="false">IF(X2&gt;0,2,0)</f>
        <v>2</v>
      </c>
      <c r="AA2" s="30" t="n">
        <f aca="false">IF(Y2&gt;1,3,0)</f>
        <v>3</v>
      </c>
    </row>
    <row r="3" customFormat="false" ht="12.75" hidden="false" customHeight="false" outlineLevel="0" collapsed="false">
      <c r="C3" s="30"/>
      <c r="D3" s="30" t="s">
        <v>38</v>
      </c>
      <c r="E3" s="30" t="n">
        <v>1</v>
      </c>
      <c r="F3" s="30" t="n">
        <v>2</v>
      </c>
      <c r="G3" s="30" t="n">
        <v>3</v>
      </c>
      <c r="H3" s="30" t="n">
        <v>4</v>
      </c>
      <c r="I3" s="30" t="n">
        <v>5</v>
      </c>
      <c r="J3" s="30" t="n">
        <v>6</v>
      </c>
      <c r="K3" s="30" t="n">
        <v>7</v>
      </c>
      <c r="L3" s="30" t="n">
        <v>8</v>
      </c>
      <c r="M3" s="30" t="n">
        <v>9</v>
      </c>
      <c r="N3" s="30" t="n">
        <v>10</v>
      </c>
      <c r="O3" s="30" t="s">
        <v>39</v>
      </c>
      <c r="P3" s="30"/>
      <c r="Q3" s="30"/>
      <c r="R3" s="30"/>
      <c r="S3" s="30"/>
      <c r="T3" s="30"/>
      <c r="X3" s="30" t="n">
        <f aca="false">(SLV!$C$8/2)-2</f>
        <v>2</v>
      </c>
      <c r="Y3" s="30" t="n">
        <f aca="false">(SLV!$C$8/2)-1</f>
        <v>3</v>
      </c>
      <c r="Z3" s="30" t="n">
        <f aca="false">IF(X3&gt;0,3,0)</f>
        <v>3</v>
      </c>
      <c r="AA3" s="30" t="n">
        <f aca="false">IF(Y3&gt;1,4,0)</f>
        <v>4</v>
      </c>
    </row>
    <row r="4" customFormat="false" ht="12.75" hidden="false" customHeight="false" outlineLevel="0" collapsed="false">
      <c r="A4" s="30" t="n">
        <f aca="false">IF(C4&gt;0,1,0)</f>
        <v>1</v>
      </c>
      <c r="B4" s="30"/>
      <c r="C4" s="30" t="n">
        <f aca="false">SLV!$C$7</f>
        <v>4</v>
      </c>
      <c r="D4" s="29" t="n">
        <v>0</v>
      </c>
      <c r="E4" s="29" t="n">
        <f aca="false">(E10*(2*SLV!C$8-1)*SLV!C$6)/(2*SLV!C$4)</f>
        <v>0.375</v>
      </c>
      <c r="F4" s="29" t="n">
        <f aca="false">(E10*(2*SLV!$C$8-3)*SLV!$C$6)/(2*SLV!$C$4)</f>
        <v>0.325</v>
      </c>
      <c r="G4" s="29" t="n">
        <f aca="false">(E10*(2*SLV!C$8-5)*SLV!C$6)/(2*SLV!C$4)</f>
        <v>0.275</v>
      </c>
      <c r="H4" s="29" t="n">
        <f aca="false">(E10*(2*SLV!C$8-7)*SLV!C$6)/(2*SLV!C$4)</f>
        <v>0.225</v>
      </c>
      <c r="I4" s="29" t="n">
        <f aca="false">(E10*(2*SLV!C$8-9)*SLV!C$6)/(2*SLV!C$4)</f>
        <v>0.175</v>
      </c>
      <c r="J4" s="29" t="n">
        <f aca="false">(E10*(2*SLV!C$8-11)*SLV!C$6)/(2*SLV!C$4)</f>
        <v>0.125</v>
      </c>
      <c r="K4" s="29" t="n">
        <f aca="false">(E10*(2*SLV!C$8-13)*SLV!C$6)/(2*SLV!C$4)</f>
        <v>0.075</v>
      </c>
      <c r="L4" s="29" t="n">
        <f aca="false">(E10*(2*SLV!C$8-15)*SLV!C$6)/(2*SLV!C$4)</f>
        <v>0.025</v>
      </c>
      <c r="M4" s="29" t="n">
        <f aca="false">(E10*(2*SLV!C$8-17)*SLV!C$6)/(2*SLV!C$4)</f>
        <v>-0.025</v>
      </c>
      <c r="N4" s="29" t="n">
        <f aca="false">(E10*(2*SLV!C$8-19)*SLV!C$6)/(2*SLV!C$4)</f>
        <v>-0.075</v>
      </c>
      <c r="O4" s="29" t="n">
        <v>0</v>
      </c>
      <c r="X4" s="30" t="n">
        <f aca="false">(SLV!$C$8/2)-3</f>
        <v>1</v>
      </c>
      <c r="Y4" s="30" t="n">
        <f aca="false">(SLV!$C$8/2)-2</f>
        <v>2</v>
      </c>
      <c r="Z4" s="30" t="n">
        <f aca="false">IF(X4&gt;0,4,0)</f>
        <v>4</v>
      </c>
      <c r="AA4" s="30" t="n">
        <f aca="false">IF(Y4&gt;1,5,0)</f>
        <v>5</v>
      </c>
    </row>
    <row r="5" customFormat="false" ht="12.75" hidden="false" customHeight="false" outlineLevel="0" collapsed="false">
      <c r="A5" s="30" t="n">
        <f aca="false">IF(C5&gt;0,2,0)</f>
        <v>2</v>
      </c>
      <c r="B5" s="30"/>
      <c r="C5" s="30" t="n">
        <f aca="false">SLV!$C$7-1</f>
        <v>3</v>
      </c>
      <c r="D5" s="29" t="n">
        <v>0</v>
      </c>
      <c r="E5" s="29" t="n">
        <f aca="false">F$5/3</f>
        <v>0.325</v>
      </c>
      <c r="F5" s="29" t="n">
        <f aca="false">($F$10*(2*SLV!$C$8-3)*SLV!$C$6)/(2*SLV!$C$4)</f>
        <v>0.975</v>
      </c>
      <c r="G5" s="29" t="n">
        <f aca="false">($F$10*(2*SLV!$C$8-5)*SLV!$C$6)/(2*SLV!$C$4)</f>
        <v>0.825</v>
      </c>
      <c r="H5" s="29" t="n">
        <f aca="false">($F$10*(2*SLV!$C$8-7)*SLV!$C$6)/(2*SLV!$C$4)</f>
        <v>0.675</v>
      </c>
      <c r="I5" s="29" t="n">
        <f aca="false">($F$10*(2*SLV!$C$8-9)*SLV!$C$6)/(2*SLV!$C$4)</f>
        <v>0.525</v>
      </c>
      <c r="J5" s="29" t="n">
        <f aca="false">($F$10*(2*SLV!$C$8-11)*SLV!$C$6)/(2*SLV!$C$4)</f>
        <v>0.375</v>
      </c>
      <c r="K5" s="29" t="n">
        <f aca="false">($F$10*(2*SLV!$C$8-13)*SLV!$C$6)/(2*SLV!$C$4)</f>
        <v>0.225</v>
      </c>
      <c r="L5" s="29" t="n">
        <f aca="false">($F$10*(2*SLV!$C$8-15)*SLV!$C$6)/(2*SLV!$C$4)</f>
        <v>0.075</v>
      </c>
      <c r="M5" s="29" t="n">
        <f aca="false">($F$10*(2*SLV!$C$8-17)*SLV!$C$6)/(2*SLV!$C$4)</f>
        <v>-0.075</v>
      </c>
      <c r="N5" s="29" t="n">
        <f aca="false">($F$10*(2*SLV!$C$8-19)*SLV!$C$6)/(2*SLV!$C$4)</f>
        <v>-0.225</v>
      </c>
      <c r="O5" s="29" t="n">
        <v>0</v>
      </c>
      <c r="X5" s="30" t="n">
        <f aca="false">(SLV!$C$8/2)-4</f>
        <v>0</v>
      </c>
      <c r="Y5" s="30" t="n">
        <f aca="false">(SLV!$C$8/2)-3</f>
        <v>1</v>
      </c>
      <c r="Z5" s="30" t="n">
        <f aca="false">IF(X5&gt;0,5,0)</f>
        <v>0</v>
      </c>
      <c r="AA5" s="30" t="n">
        <f aca="false">IF(Y5&gt;1,6,0)</f>
        <v>0</v>
      </c>
    </row>
    <row r="6" customFormat="false" ht="12.75" hidden="false" customHeight="false" outlineLevel="0" collapsed="false">
      <c r="A6" s="30" t="n">
        <f aca="false">IF(C6&gt;0,3,0)</f>
        <v>3</v>
      </c>
      <c r="B6" s="30"/>
      <c r="C6" s="30" t="n">
        <f aca="false">SLV!$C$7-2</f>
        <v>2</v>
      </c>
      <c r="D6" s="29" t="n">
        <v>0</v>
      </c>
      <c r="E6" s="29" t="n">
        <f aca="false">G6/5</f>
        <v>0.275</v>
      </c>
      <c r="F6" s="29" t="n">
        <f aca="false">3*G6/5</f>
        <v>0.825</v>
      </c>
      <c r="G6" s="29" t="n">
        <f aca="false">($G$10*(2*SLV!$C$8-5)*SLV!$C$6)/(2*SLV!$C$4)</f>
        <v>1.375</v>
      </c>
      <c r="H6" s="29" t="n">
        <f aca="false">($G$10*(2*SLV!$C$8-7)*SLV!$C$6)/(2*SLV!$C$4)</f>
        <v>1.125</v>
      </c>
      <c r="I6" s="29" t="n">
        <f aca="false">($G$10*(2*SLV!$C$8-9)*SLV!$C$6)/(2*SLV!$C$4)</f>
        <v>0.875</v>
      </c>
      <c r="J6" s="29" t="n">
        <f aca="false">($G$10*(2*SLV!$C$8-11)*SLV!$C$6)/(2*SLV!$C$4)</f>
        <v>0.625</v>
      </c>
      <c r="K6" s="29" t="n">
        <f aca="false">($G$10*(2*SLV!$C$8-13)*SLV!$C$6)/(2*SLV!$C$4)</f>
        <v>0.375</v>
      </c>
      <c r="L6" s="29" t="n">
        <f aca="false">($G$10*(2*SLV!$C$8-15)*SLV!$C$6)/(2*SLV!$C$4)</f>
        <v>0.125</v>
      </c>
      <c r="M6" s="29" t="n">
        <f aca="false">($G$10*(2*SLV!$C$8-17)*SLV!$C$6)/(2*SLV!$C$4)</f>
        <v>-0.125</v>
      </c>
      <c r="N6" s="29" t="n">
        <f aca="false">($G$10*(2*SLV!$C$8-19)*SLV!$C$6)/(2*SLV!$C$4)</f>
        <v>-0.375</v>
      </c>
      <c r="O6" s="29" t="n">
        <v>0</v>
      </c>
      <c r="X6" s="30"/>
      <c r="Y6" s="30"/>
      <c r="Z6" s="30"/>
      <c r="AA6" s="30"/>
    </row>
    <row r="7" customFormat="false" ht="12.75" hidden="false" customHeight="false" outlineLevel="0" collapsed="false">
      <c r="A7" s="30" t="n">
        <f aca="false">IF(C7&gt;0,4,0)</f>
        <v>4</v>
      </c>
      <c r="B7" s="30"/>
      <c r="C7" s="30" t="n">
        <f aca="false">SLV!$C$7-3</f>
        <v>1</v>
      </c>
      <c r="D7" s="29" t="n">
        <v>0</v>
      </c>
      <c r="E7" s="29" t="n">
        <f aca="false">$H$7/7</f>
        <v>0.225</v>
      </c>
      <c r="F7" s="29" t="n">
        <f aca="false">3*$H$7/7</f>
        <v>0.675</v>
      </c>
      <c r="G7" s="29" t="n">
        <f aca="false">$H$7*5/7</f>
        <v>1.125</v>
      </c>
      <c r="H7" s="29" t="n">
        <f aca="false">($H$10*(2*SLV!$C$8-7)*SLV!$C$6)/(2*SLV!$C$4)</f>
        <v>1.575</v>
      </c>
      <c r="I7" s="29" t="n">
        <f aca="false">($H$10*(2*SLV!$C$8-9)*SLV!$C$6)/(2*SLV!$C$4)</f>
        <v>1.225</v>
      </c>
      <c r="J7" s="29" t="n">
        <f aca="false">($H$10*(2*SLV!$C$8-11)*SLV!$C$6)/(2*SLV!$C$4)</f>
        <v>0.875</v>
      </c>
      <c r="K7" s="29" t="n">
        <f aca="false">($H$10*(2*SLV!$C$8-13)*SLV!$C$6)/(2*SLV!$C$4)</f>
        <v>0.525</v>
      </c>
      <c r="L7" s="29" t="n">
        <f aca="false">($H$10*(2*SLV!$C$8-15)*SLV!$C$6)/(2*SLV!$C$4)</f>
        <v>0.175</v>
      </c>
      <c r="M7" s="29" t="n">
        <f aca="false">($H$10*(2*SLV!$C$8-17)*SLV!$C$6)/(2*SLV!$C$4)</f>
        <v>-0.175</v>
      </c>
      <c r="N7" s="29" t="n">
        <f aca="false">($H$10*(2*SLV!$C$8-19)*SLV!$C$6)/(2*SLV!$C$4)</f>
        <v>-0.525</v>
      </c>
      <c r="O7" s="29" t="n">
        <v>0</v>
      </c>
      <c r="X7" s="30"/>
      <c r="Y7" s="30"/>
      <c r="Z7" s="30"/>
      <c r="AA7" s="30"/>
    </row>
    <row r="8" customFormat="false" ht="12.75" hidden="false" customHeight="false" outlineLevel="0" collapsed="false">
      <c r="A8" s="30" t="n">
        <f aca="false">IF(C8&gt;0,5,0)</f>
        <v>0</v>
      </c>
      <c r="B8" s="30"/>
      <c r="C8" s="30" t="n">
        <f aca="false">SLV!$C$7-4</f>
        <v>0</v>
      </c>
      <c r="D8" s="29" t="n">
        <v>0</v>
      </c>
      <c r="E8" s="29" t="n">
        <f aca="false">$I$8/9</f>
        <v>0</v>
      </c>
      <c r="F8" s="29" t="n">
        <f aca="false">$I$8*3/9</f>
        <v>0</v>
      </c>
      <c r="G8" s="29" t="n">
        <f aca="false">$I$8*5/9</f>
        <v>0</v>
      </c>
      <c r="H8" s="29" t="n">
        <f aca="false">$I$8*7/9</f>
        <v>0</v>
      </c>
      <c r="I8" s="29" t="n">
        <f aca="false">($I$10*(2*SLV!$C$8-9)*SLV!$C$6)/(2*SLV!$C$4)</f>
        <v>0</v>
      </c>
      <c r="J8" s="29" t="n">
        <f aca="false">($I$10*(2*SLV!$C$8-11)*SLV!$C$6)/(2*SLV!$C$4)</f>
        <v>0</v>
      </c>
      <c r="K8" s="29" t="n">
        <f aca="false">($I$10*(2*SLV!$C$8-13)*SLV!$C$6)/(2*SLV!$C$4)</f>
        <v>0</v>
      </c>
      <c r="L8" s="29" t="n">
        <f aca="false">($I$10*(2*SLV!$C$8-15)*SLV!$C$6)/(2*SLV!$C$4)</f>
        <v>0</v>
      </c>
      <c r="M8" s="29" t="n">
        <f aca="false">($I$10*(2*SLV!$C$8-17)*SLV!$C$6)/(2*SLV!$C$4)</f>
        <v>-0</v>
      </c>
      <c r="N8" s="29" t="n">
        <f aca="false">($I$10*(2*SLV!$C$8-19)*SLV!$C$6)/(2*SLV!$C$4)</f>
        <v>-0</v>
      </c>
      <c r="O8" s="29" t="n">
        <v>0</v>
      </c>
      <c r="X8" s="30"/>
      <c r="Y8" s="30"/>
      <c r="Z8" s="30"/>
      <c r="AA8" s="30"/>
    </row>
    <row r="9" customFormat="false" ht="12.75" hidden="false" customHeight="false" outlineLevel="0" collapsed="false">
      <c r="C9" s="30" t="s">
        <v>40</v>
      </c>
      <c r="X9" s="30"/>
      <c r="Y9" s="30"/>
      <c r="Z9" s="30"/>
      <c r="AA9" s="30"/>
    </row>
    <row r="10" customFormat="false" ht="12.75" hidden="false" customHeight="false" outlineLevel="0" collapsed="false">
      <c r="C10" s="30"/>
      <c r="E10" s="29" t="n">
        <f aca="false">IF(E11&lt;=0,0,E11)</f>
        <v>0.4</v>
      </c>
      <c r="F10" s="29" t="n">
        <f aca="false">IF(F11&lt;=0,0,F11)</f>
        <v>1.2</v>
      </c>
      <c r="G10" s="29" t="n">
        <f aca="false">IF(G11&lt;=0,0,G11)</f>
        <v>2</v>
      </c>
      <c r="H10" s="29" t="n">
        <f aca="false">IF(H11&lt;=0,0,H11)</f>
        <v>2.8</v>
      </c>
      <c r="I10" s="29" t="n">
        <f aca="false">IF(I11&lt;=0,0,I11)</f>
        <v>0</v>
      </c>
      <c r="X10" s="30"/>
      <c r="Y10" s="30"/>
      <c r="Z10" s="30"/>
      <c r="AA10" s="30"/>
    </row>
    <row r="11" customFormat="false" ht="12.75" hidden="false" customHeight="false" outlineLevel="0" collapsed="false">
      <c r="C11" s="30"/>
      <c r="E11" s="29" t="n">
        <f aca="false">((2*A$4)-1)*SLV!C$4/(2*SLV!C$8*SLV!C$5)</f>
        <v>0.4</v>
      </c>
      <c r="F11" s="29" t="n">
        <f aca="false">((2*A$5)-1)*SLV!C$4/(2*SLV!C$8*SLV!C$5)</f>
        <v>1.2</v>
      </c>
      <c r="G11" s="29" t="n">
        <f aca="false">((2*A$6)-1)*SLV!C$4/(2*SLV!C$8*SLV!C$5)</f>
        <v>2</v>
      </c>
      <c r="H11" s="29" t="n">
        <f aca="false">((2*A$7)-1)*SLV!C$4/(2*SLV!C$8*SLV!C$5)</f>
        <v>2.8</v>
      </c>
      <c r="I11" s="29" t="n">
        <f aca="false">((2*A$8)-1)*SLV!C$4/(2*SLV!C$8*SLV!C$5)</f>
        <v>-0.4</v>
      </c>
    </row>
    <row r="12" customFormat="false" ht="12.75" hidden="false" customHeight="false" outlineLevel="0" collapsed="false">
      <c r="C12" s="29" t="s">
        <v>37</v>
      </c>
    </row>
    <row r="14" customFormat="false" ht="12.75" hidden="false" customHeight="false" outlineLevel="0" collapsed="false">
      <c r="A14" s="29" t="s">
        <v>41</v>
      </c>
      <c r="C14" s="30"/>
      <c r="D14" s="30" t="s">
        <v>38</v>
      </c>
      <c r="E14" s="30" t="n">
        <f aca="false">SLV!$C$8+1</f>
        <v>9</v>
      </c>
      <c r="F14" s="30" t="n">
        <f aca="false">SLV!$C$8+2</f>
        <v>10</v>
      </c>
      <c r="G14" s="30" t="n">
        <f aca="false">SLV!$C$8+3</f>
        <v>11</v>
      </c>
      <c r="H14" s="30" t="n">
        <f aca="false">SLV!$C$8+4</f>
        <v>12</v>
      </c>
      <c r="I14" s="30" t="n">
        <f aca="false">SLV!$C$8+5</f>
        <v>13</v>
      </c>
      <c r="J14" s="30" t="n">
        <f aca="false">SLV!$C$8+6</f>
        <v>14</v>
      </c>
      <c r="K14" s="30" t="n">
        <f aca="false">SLV!$C$8+7</f>
        <v>15</v>
      </c>
      <c r="L14" s="30" t="n">
        <f aca="false">SLV!$C$8+8</f>
        <v>16</v>
      </c>
      <c r="M14" s="30" t="n">
        <f aca="false">SLV!$C$8+9</f>
        <v>17</v>
      </c>
      <c r="N14" s="30" t="s">
        <v>39</v>
      </c>
      <c r="O14" s="30"/>
    </row>
    <row r="15" customFormat="false" ht="12.75" hidden="false" customHeight="false" outlineLevel="0" collapsed="false">
      <c r="A15" s="30" t="n">
        <f aca="false">IF(C15&gt;0,1,0)</f>
        <v>1</v>
      </c>
      <c r="B15" s="30"/>
      <c r="C15" s="30" t="n">
        <f aca="false">SLV!$C$7</f>
        <v>4</v>
      </c>
      <c r="D15" s="29" t="n">
        <v>0</v>
      </c>
      <c r="E15" s="29" t="n">
        <f aca="false">($E$21*(SLV!$C$8-1)*SLV!$C$6)/(SLV!$C$4)</f>
        <v>-0.7</v>
      </c>
      <c r="F15" s="29" t="n">
        <f aca="false">($E$21*(SLV!$C$8-2)*SLV!$C$6)/(SLV!$C$4)</f>
        <v>-0.6</v>
      </c>
      <c r="G15" s="29" t="n">
        <f aca="false">($E$21*(SLV!$C$8-3)*SLV!$C$6)/(SLV!$C$4)</f>
        <v>-0.5</v>
      </c>
      <c r="H15" s="29" t="n">
        <f aca="false">($E$21*(SLV!$C$8-4)*SLV!$C$6)/(SLV!$C$4)</f>
        <v>-0.4</v>
      </c>
      <c r="I15" s="29" t="n">
        <f aca="false">($E$21*(SLV!$C$8-5)*SLV!$C$6)/(SLV!$C$4)</f>
        <v>-0.3</v>
      </c>
      <c r="J15" s="29" t="n">
        <f aca="false">($E$21*(SLV!$C$8-6)*SLV!$C$6)/(SLV!$C$4)</f>
        <v>-0.2</v>
      </c>
      <c r="K15" s="29" t="n">
        <f aca="false">($E$21*(SLV!$C$8-7)*SLV!$C$6)/(SLV!$C$4)</f>
        <v>-0.1</v>
      </c>
      <c r="L15" s="29" t="n">
        <f aca="false">($E$21*(SLV!$C$8-8)*SLV!$C$6)/(SLV!$C$4)</f>
        <v>-0</v>
      </c>
      <c r="M15" s="29" t="n">
        <f aca="false">($E$21*(SLV!$C$8-9)*SLV!$C$6)/(SLV!$C$4)</f>
        <v>0.1</v>
      </c>
      <c r="N15" s="29" t="n">
        <v>0</v>
      </c>
    </row>
    <row r="16" customFormat="false" ht="12.75" hidden="false" customHeight="false" outlineLevel="0" collapsed="false">
      <c r="A16" s="30" t="n">
        <f aca="false">IF(C16&gt;0,2,0)</f>
        <v>2</v>
      </c>
      <c r="B16" s="30"/>
      <c r="C16" s="30" t="n">
        <f aca="false">SLV!$C$7-1</f>
        <v>3</v>
      </c>
      <c r="D16" s="29" t="n">
        <v>0</v>
      </c>
      <c r="E16" s="29" t="n">
        <f aca="false">F16/2</f>
        <v>-0.6</v>
      </c>
      <c r="F16" s="29" t="n">
        <f aca="false">($F$21*(SLV!$C$8-2)*SLV!$C$6)/(SLV!$C$4)</f>
        <v>-1.2</v>
      </c>
      <c r="G16" s="29" t="n">
        <f aca="false">($F$21*(SLV!$C$8-3)*SLV!$C$6)/(SLV!$C$4)</f>
        <v>-1</v>
      </c>
      <c r="H16" s="29" t="n">
        <f aca="false">($F$21*(SLV!$C$8-4)*SLV!$C$6)/(SLV!$C$4)</f>
        <v>-0.8</v>
      </c>
      <c r="I16" s="29" t="n">
        <f aca="false">($F$21*(SLV!$C$8-5)*SLV!$C$6)/(SLV!$C$4)</f>
        <v>-0.6</v>
      </c>
      <c r="J16" s="29" t="n">
        <f aca="false">($F$21*(SLV!$C$8-6)*SLV!$C$6)/(SLV!$C$4)</f>
        <v>-0.4</v>
      </c>
      <c r="K16" s="29" t="n">
        <f aca="false">($F$21*(SLV!$C$8-7)*SLV!$C$6)/(SLV!$C$4)</f>
        <v>-0.2</v>
      </c>
      <c r="L16" s="29" t="n">
        <f aca="false">($F$21*(SLV!$C$8-8)*SLV!$C$6)/(SLV!$C$4)</f>
        <v>-0</v>
      </c>
      <c r="M16" s="29" t="n">
        <f aca="false">($F$21*(SLV!$C$8-9)*SLV!$C$6)/(SLV!$C$4)</f>
        <v>0.2</v>
      </c>
      <c r="N16" s="29" t="n">
        <v>0</v>
      </c>
    </row>
    <row r="17" customFormat="false" ht="12.75" hidden="false" customHeight="false" outlineLevel="0" collapsed="false">
      <c r="A17" s="30" t="n">
        <f aca="false">IF(C17&gt;0,3,0)</f>
        <v>3</v>
      </c>
      <c r="B17" s="30"/>
      <c r="C17" s="30" t="n">
        <f aca="false">SLV!$C$7-2</f>
        <v>2</v>
      </c>
      <c r="D17" s="29" t="n">
        <v>0</v>
      </c>
      <c r="E17" s="29" t="n">
        <f aca="false">G17/3</f>
        <v>-0.5</v>
      </c>
      <c r="F17" s="29" t="n">
        <f aca="false">G17*2/3</f>
        <v>-1</v>
      </c>
      <c r="G17" s="29" t="n">
        <f aca="false">($G$21*(SLV!$C$8-3)*SLV!$C$6)/(SLV!$C$4)</f>
        <v>-1.5</v>
      </c>
      <c r="H17" s="29" t="n">
        <f aca="false">($G$21*(SLV!$C$8-4)*SLV!$C$6)/(SLV!$C$4)</f>
        <v>-1.2</v>
      </c>
      <c r="I17" s="29" t="n">
        <f aca="false">($G$21*(SLV!$C$8-5)*SLV!$C$6)/(SLV!$C$4)</f>
        <v>-0.9</v>
      </c>
      <c r="J17" s="29" t="n">
        <f aca="false">($G$21*(SLV!$C$8-6)*SLV!$C$6)/(SLV!$C$4)</f>
        <v>-0.6</v>
      </c>
      <c r="K17" s="29" t="n">
        <f aca="false">($G$21*(SLV!$C$8-7)*SLV!$C$6)/(SLV!$C$4)</f>
        <v>-0.3</v>
      </c>
      <c r="L17" s="29" t="n">
        <f aca="false">($G$21*(SLV!$C$8-8)*SLV!$C$6)/(SLV!$C$4)</f>
        <v>-0</v>
      </c>
      <c r="M17" s="29" t="n">
        <f aca="false">($G$21*(SLV!$C$8-9)*SLV!$C$6)/(SLV!$C$4)</f>
        <v>0.3</v>
      </c>
      <c r="N17" s="29" t="n">
        <v>0</v>
      </c>
    </row>
    <row r="18" customFormat="false" ht="12.75" hidden="false" customHeight="false" outlineLevel="0" collapsed="false">
      <c r="A18" s="30" t="n">
        <f aca="false">IF(C18&gt;0,4,0)</f>
        <v>4</v>
      </c>
      <c r="B18" s="30"/>
      <c r="C18" s="30" t="n">
        <f aca="false">SLV!$C$7-3</f>
        <v>1</v>
      </c>
      <c r="D18" s="29" t="n">
        <v>0</v>
      </c>
      <c r="E18" s="29" t="n">
        <f aca="false">H18/4</f>
        <v>-0.4</v>
      </c>
      <c r="F18" s="29" t="n">
        <f aca="false">H18*2/4</f>
        <v>-0.8</v>
      </c>
      <c r="G18" s="29" t="n">
        <f aca="false">H18*3/4</f>
        <v>-1.2</v>
      </c>
      <c r="H18" s="29" t="n">
        <f aca="false">($H$21*(SLV!$C$8-4)*SLV!$C$6)/(SLV!$C$4)</f>
        <v>-1.6</v>
      </c>
      <c r="I18" s="29" t="n">
        <f aca="false">($H$21*(SLV!$C$8-5)*SLV!$C$6)/(SLV!$C$4)</f>
        <v>-1.2</v>
      </c>
      <c r="J18" s="29" t="n">
        <f aca="false">($H$21*(SLV!$C$8-6)*SLV!$C$6)/(SLV!$C$4)</f>
        <v>-0.8</v>
      </c>
      <c r="K18" s="29" t="n">
        <f aca="false">($H$21*(SLV!$C$8-7)*SLV!$C$6)/(SLV!$C$4)</f>
        <v>-0.4</v>
      </c>
      <c r="L18" s="29" t="n">
        <f aca="false">($H$21*(SLV!$C$8-8)*SLV!$C$6)/(SLV!$C$4)</f>
        <v>-0</v>
      </c>
      <c r="M18" s="29" t="n">
        <f aca="false">($H$21*(SLV!$C$8-9)*SLV!$C$6)/(SLV!$C$4)</f>
        <v>0.4</v>
      </c>
      <c r="N18" s="29" t="n">
        <v>0</v>
      </c>
    </row>
    <row r="19" customFormat="false" ht="12.75" hidden="false" customHeight="false" outlineLevel="0" collapsed="false">
      <c r="A19" s="30" t="n">
        <f aca="false">IF(C19&gt;0,5,0)</f>
        <v>0</v>
      </c>
      <c r="B19" s="30"/>
      <c r="C19" s="30" t="n">
        <f aca="false">SLV!$C$7-4</f>
        <v>0</v>
      </c>
      <c r="D19" s="29" t="n">
        <v>0</v>
      </c>
      <c r="E19" s="29" t="n">
        <f aca="false">I19/5</f>
        <v>0</v>
      </c>
      <c r="F19" s="29" t="n">
        <f aca="false">I19*2/5</f>
        <v>0</v>
      </c>
      <c r="G19" s="29" t="n">
        <f aca="false">I19*3/5</f>
        <v>0</v>
      </c>
      <c r="H19" s="29" t="n">
        <f aca="false">I19*4/5</f>
        <v>0</v>
      </c>
      <c r="I19" s="29" t="n">
        <f aca="false">($I$21*(SLV!$C$8-5)*SLV!$C$6)/(SLV!$C$4)</f>
        <v>0</v>
      </c>
      <c r="J19" s="29" t="n">
        <f aca="false">($I$21*(SLV!$C$8-6)*SLV!$C$6)/(SLV!$C$4)</f>
        <v>0</v>
      </c>
      <c r="K19" s="29" t="n">
        <f aca="false">($I$21*(SLV!$C$8-7)*SLV!$C$6)/(SLV!$C$4)</f>
        <v>0</v>
      </c>
      <c r="L19" s="29" t="n">
        <f aca="false">($I$21*(SLV!$C$8-8)*SLV!$C$6)/(SLV!$C$4)</f>
        <v>0</v>
      </c>
      <c r="M19" s="29" t="n">
        <f aca="false">($I$21*(SLV!$C$8-9)*SLV!$C$6)/(SLV!$C$4)</f>
        <v>-0</v>
      </c>
      <c r="N19" s="29" t="n">
        <v>0</v>
      </c>
      <c r="P19" s="30"/>
      <c r="Q19" s="30"/>
      <c r="R19" s="30"/>
      <c r="S19" s="30"/>
      <c r="T19" s="30"/>
    </row>
    <row r="20" customFormat="false" ht="12.75" hidden="false" customHeight="false" outlineLevel="0" collapsed="false">
      <c r="C20" s="30" t="s">
        <v>40</v>
      </c>
    </row>
    <row r="21" customFormat="false" ht="12.75" hidden="false" customHeight="false" outlineLevel="0" collapsed="false">
      <c r="C21" s="30"/>
      <c r="E21" s="29" t="n">
        <f aca="false">IF(E22&gt;=0,0,E22)</f>
        <v>-0.8</v>
      </c>
      <c r="F21" s="29" t="n">
        <f aca="false">IF(F22&gt;=0,0,F22)</f>
        <v>-1.6</v>
      </c>
      <c r="G21" s="29" t="n">
        <f aca="false">IF(G22&gt;=0,0,G22)</f>
        <v>-2.4</v>
      </c>
      <c r="H21" s="29" t="n">
        <f aca="false">IF(H22&gt;=0,0,H22)</f>
        <v>-3.2</v>
      </c>
      <c r="I21" s="29" t="n">
        <f aca="false">IF(I22&gt;=0,0,I22)</f>
        <v>0</v>
      </c>
    </row>
    <row r="22" customFormat="false" ht="12.75" hidden="false" customHeight="false" outlineLevel="0" collapsed="false">
      <c r="C22" s="30"/>
      <c r="E22" s="29" t="n">
        <f aca="false">-(A$15)*SLV!C$4/(SLV!C$8*SLV!C$5)</f>
        <v>-0.8</v>
      </c>
      <c r="F22" s="29" t="n">
        <f aca="false">-(A16)*SLV!$C$4/(SLV!$C$8*SLV!$C$5)</f>
        <v>-1.6</v>
      </c>
      <c r="G22" s="29" t="n">
        <f aca="false">-(A17)*SLV!$C$4/(SLV!$C$8*SLV!$C$5)</f>
        <v>-2.4</v>
      </c>
      <c r="H22" s="29" t="n">
        <f aca="false">-(A18)*SLV!$C$4/(SLV!$C$8*SLV!$C$5)</f>
        <v>-3.2</v>
      </c>
      <c r="I22" s="29" t="n">
        <f aca="false">-(A19)*SLV!$C$4/(SLV!$C$8*SLV!$C$5)</f>
        <v>-0</v>
      </c>
    </row>
    <row r="23" customFormat="false" ht="12.75" hidden="false" customHeight="false" outlineLevel="0" collapsed="false">
      <c r="C23" s="30" t="s">
        <v>42</v>
      </c>
    </row>
    <row r="24" customFormat="false" ht="12.75" hidden="false" customHeight="false" outlineLevel="0" collapsed="false">
      <c r="C24" s="30" t="s">
        <v>43</v>
      </c>
      <c r="D24" s="29" t="s">
        <v>44</v>
      </c>
      <c r="E24" s="30" t="s">
        <v>45</v>
      </c>
      <c r="F24" s="29" t="s">
        <v>46</v>
      </c>
      <c r="G24" s="30" t="s">
        <v>47</v>
      </c>
      <c r="H24" s="29" t="s">
        <v>48</v>
      </c>
      <c r="I24" s="30" t="s">
        <v>49</v>
      </c>
      <c r="J24" s="29" t="s">
        <v>50</v>
      </c>
      <c r="K24" s="30" t="s">
        <v>51</v>
      </c>
      <c r="L24" s="29" t="s">
        <v>52</v>
      </c>
      <c r="M24" s="29" t="s">
        <v>53</v>
      </c>
      <c r="N24" s="29" t="s">
        <v>54</v>
      </c>
      <c r="O24" s="29" t="s">
        <v>55</v>
      </c>
      <c r="P24" s="29" t="s">
        <v>56</v>
      </c>
      <c r="Q24" s="29" t="s">
        <v>57</v>
      </c>
      <c r="R24" s="29" t="s">
        <v>58</v>
      </c>
      <c r="S24" s="29" t="s">
        <v>59</v>
      </c>
      <c r="T24" s="29" t="s">
        <v>60</v>
      </c>
      <c r="U24" s="29" t="s">
        <v>61</v>
      </c>
      <c r="V24" s="29" t="s">
        <v>62</v>
      </c>
      <c r="W24" s="29" t="s">
        <v>63</v>
      </c>
    </row>
    <row r="25" customFormat="false" ht="12.75" hidden="false" customHeight="false" outlineLevel="0" collapsed="false">
      <c r="A25" s="29" t="s">
        <v>64</v>
      </c>
      <c r="C25" s="30" t="s">
        <v>38</v>
      </c>
      <c r="F25" s="30"/>
      <c r="G25" s="30"/>
      <c r="H25" s="30"/>
      <c r="I25" s="30"/>
      <c r="J25" s="30"/>
      <c r="K25" s="30"/>
      <c r="L25" s="30"/>
      <c r="M25" s="30" t="s">
        <v>39</v>
      </c>
    </row>
    <row r="26" customFormat="false" ht="12.75" hidden="false" customHeight="false" outlineLevel="0" collapsed="false">
      <c r="A26" s="30" t="n">
        <f aca="false">IF(B26&lt;=0,0,1)</f>
        <v>1</v>
      </c>
      <c r="B26" s="30" t="n">
        <f aca="false">SLV!$C$7</f>
        <v>4</v>
      </c>
      <c r="C26" s="29" t="n">
        <v>0</v>
      </c>
      <c r="D26" s="29" t="n">
        <f aca="false">-(2*SLV!$C$8-1)/(2*SLV!$C$8*SLV!$C$11)</f>
        <v>-1.20058579451866</v>
      </c>
      <c r="E26" s="29" t="n">
        <f aca="false">-(2*SLV!$C$8-2)/(2*SLV!$C$8*SLV!$C$11)</f>
        <v>-1.12054674155075</v>
      </c>
      <c r="F26" s="29" t="n">
        <f aca="false">-(2*SLV!$C$8-3)/(2*SLV!$C$8*SLV!$C$11)</f>
        <v>-1.04050768858284</v>
      </c>
      <c r="G26" s="29" t="n">
        <f aca="false">-(2*SLV!$C$8-4)/(2*SLV!$C$8*SLV!$C$11)</f>
        <v>-0.960468635614927</v>
      </c>
      <c r="H26" s="29" t="n">
        <f aca="false">-(2*SLV!$C$8-5)/(2*SLV!$C$8*SLV!$C$11)</f>
        <v>-0.880429582647017</v>
      </c>
      <c r="I26" s="29" t="n">
        <f aca="false">-(2*SLV!$C$8-6)/(2*SLV!$C$8*SLV!$C$11)</f>
        <v>-0.800390529679106</v>
      </c>
      <c r="J26" s="29" t="n">
        <f aca="false">-(2*SLV!$C$8-7)/(2*SLV!$C$8*SLV!$C$11)</f>
        <v>-0.720351476711195</v>
      </c>
      <c r="K26" s="29" t="n">
        <f aca="false">-(2*SLV!$C$8-8)/(2*SLV!$C$8*SLV!$C$11)</f>
        <v>-0.640312423743285</v>
      </c>
      <c r="L26" s="29" t="n">
        <f aca="false">-(2*SLV!$C$8-9)/(2*SLV!$C$8*SLV!$C$11)</f>
        <v>-0.560273370775374</v>
      </c>
      <c r="M26" s="29" t="n">
        <f aca="false">-(2*SLV!$C$8-10)/(2*SLV!$C$8*SLV!$C$11)</f>
        <v>-0.480234317807464</v>
      </c>
      <c r="N26" s="29" t="n">
        <f aca="false">-(2*SLV!$C$8-11)/(2*SLV!$C$8*SLV!$C$11)</f>
        <v>-0.400195264839553</v>
      </c>
      <c r="O26" s="29" t="n">
        <f aca="false">-(2*SLV!$C$8-12)/(2*SLV!$C$8*SLV!$C$11)</f>
        <v>-0.320156211871642</v>
      </c>
      <c r="P26" s="29" t="n">
        <f aca="false">-(2*SLV!$C$8-13)/(2*SLV!$C$8*SLV!$C$11)</f>
        <v>-0.240117158903732</v>
      </c>
      <c r="Q26" s="29" t="n">
        <f aca="false">-(2*SLV!$C$8-14)/(2*SLV!$C$8*SLV!$C$11)</f>
        <v>-0.160078105935821</v>
      </c>
      <c r="R26" s="29" t="n">
        <f aca="false">-(2*SLV!$C$8-15)/(2*SLV!$C$8*SLV!$C$11)</f>
        <v>-0.0800390529679106</v>
      </c>
      <c r="S26" s="29" t="n">
        <f aca="false">-(2*SLV!$C$8-16)/(2*SLV!$C$8*SLV!$C$11)</f>
        <v>-0</v>
      </c>
      <c r="T26" s="29" t="n">
        <f aca="false">-(2*SLV!$C$8-17)/(2*SLV!$C$8*SLV!$C$11)</f>
        <v>0.0800390529679106</v>
      </c>
      <c r="U26" s="29" t="n">
        <f aca="false">-(2*SLV!$C$8-18)/(2*SLV!$C$8*SLV!$C$11)</f>
        <v>0.160078105935821</v>
      </c>
      <c r="V26" s="29" t="n">
        <f aca="false">-(2*SLV!$C$8-19)/(2*SLV!$C$8*SLV!$C$11)</f>
        <v>0.240117158903732</v>
      </c>
      <c r="W26" s="29" t="n">
        <v>0</v>
      </c>
    </row>
    <row r="27" customFormat="false" ht="12.75" hidden="false" customHeight="false" outlineLevel="0" collapsed="false">
      <c r="A27" s="30" t="n">
        <f aca="false">IF(B27&lt;=0,0,2)</f>
        <v>2</v>
      </c>
      <c r="B27" s="30" t="n">
        <f aca="false">SLV!$C$7-1</f>
        <v>3</v>
      </c>
      <c r="C27" s="29" t="n">
        <v>0</v>
      </c>
      <c r="D27" s="29" t="n">
        <f aca="false">1/(2*SLV!$C$8*SLV!$C$11)</f>
        <v>0.0800390529679106</v>
      </c>
      <c r="E27" s="29" t="n">
        <f aca="false">2/(2*SLV!$C$8*SLV!$C$11)</f>
        <v>0.160078105935821</v>
      </c>
      <c r="F27" s="29" t="n">
        <f aca="false">-(2*SLV!$C$8-3)/(2*SLV!$C$8*SLV!$C$11)</f>
        <v>-1.04050768858284</v>
      </c>
      <c r="G27" s="29" t="n">
        <f aca="false">-(2*SLV!$C$8-4)/(2*SLV!$C$8*SLV!$C$11)</f>
        <v>-0.960468635614927</v>
      </c>
      <c r="H27" s="29" t="n">
        <f aca="false">-(2*SLV!$C$8-5)/(2*SLV!$C$8*SLV!$C$11)</f>
        <v>-0.880429582647017</v>
      </c>
      <c r="I27" s="29" t="n">
        <f aca="false">-(2*SLV!$C$8-6)/(2*SLV!$C$8*SLV!$C$11)</f>
        <v>-0.800390529679106</v>
      </c>
      <c r="J27" s="29" t="n">
        <f aca="false">-(2*SLV!$C$8-7)/(2*SLV!$C$8*SLV!$C$11)</f>
        <v>-0.720351476711195</v>
      </c>
      <c r="K27" s="29" t="n">
        <f aca="false">-(2*SLV!$C$8-8)/(2*SLV!$C$8*SLV!$C$11)</f>
        <v>-0.640312423743285</v>
      </c>
      <c r="L27" s="29" t="n">
        <f aca="false">-(2*SLV!$C$8-9)/(2*SLV!$C$8*SLV!$C$11)</f>
        <v>-0.560273370775374</v>
      </c>
      <c r="M27" s="29" t="n">
        <f aca="false">-(2*SLV!$C$8-10)/(2*SLV!$C$8*SLV!$C$11)</f>
        <v>-0.480234317807464</v>
      </c>
      <c r="N27" s="29" t="n">
        <f aca="false">-(2*SLV!$C$8-11)/(2*SLV!$C$8*SLV!$C$11)</f>
        <v>-0.400195264839553</v>
      </c>
      <c r="O27" s="29" t="n">
        <f aca="false">-(2*SLV!$C$8-12)/(2*SLV!$C$8*SLV!$C$11)</f>
        <v>-0.320156211871642</v>
      </c>
      <c r="P27" s="29" t="n">
        <f aca="false">-(2*SLV!$C$8-13)/(2*SLV!$C$8*SLV!$C$11)</f>
        <v>-0.240117158903732</v>
      </c>
      <c r="Q27" s="29" t="n">
        <f aca="false">-(2*SLV!$C$8-14)/(2*SLV!$C$8*SLV!$C$11)</f>
        <v>-0.160078105935821</v>
      </c>
      <c r="R27" s="29" t="n">
        <f aca="false">-(2*SLV!$C$8-15)/(2*SLV!$C$8*SLV!$C$11)</f>
        <v>-0.0800390529679106</v>
      </c>
      <c r="S27" s="29" t="n">
        <f aca="false">-(2*SLV!$C$8-16)/(2*SLV!$C$8*SLV!$C$11)</f>
        <v>-0</v>
      </c>
      <c r="T27" s="29" t="n">
        <f aca="false">-(2*SLV!$C$8-17)/(2*SLV!$C$8*SLV!$C$11)</f>
        <v>0.0800390529679106</v>
      </c>
      <c r="U27" s="29" t="n">
        <f aca="false">-(2*SLV!$C$8-18)/(2*SLV!$C$8*SLV!$C$11)</f>
        <v>0.160078105935821</v>
      </c>
      <c r="V27" s="29" t="n">
        <f aca="false">-(2*SLV!$C$8-19)/(2*SLV!$C$8*SLV!$C$11)</f>
        <v>0.240117158903732</v>
      </c>
      <c r="W27" s="29" t="n">
        <v>0</v>
      </c>
    </row>
    <row r="28" customFormat="false" ht="12.75" hidden="false" customHeight="false" outlineLevel="0" collapsed="false">
      <c r="A28" s="30" t="n">
        <f aca="false">IF(B28&lt;=0,0,3)</f>
        <v>3</v>
      </c>
      <c r="B28" s="30" t="n">
        <f aca="false">SLV!$C$7-2</f>
        <v>2</v>
      </c>
      <c r="C28" s="29" t="n">
        <v>0</v>
      </c>
      <c r="D28" s="29" t="n">
        <f aca="false">1/(2*SLV!$C$8*SLV!$C$11)</f>
        <v>0.0800390529679106</v>
      </c>
      <c r="E28" s="29" t="n">
        <f aca="false">2/(2*SLV!$C$8*SLV!$C$11)</f>
        <v>0.160078105935821</v>
      </c>
      <c r="F28" s="29" t="n">
        <f aca="false">3/(2*SLV!$C$8*SLV!$C$11)</f>
        <v>0.240117158903732</v>
      </c>
      <c r="G28" s="29" t="n">
        <f aca="false">4/(2*SLV!$C$8*SLV!$C$11)</f>
        <v>0.320156211871642</v>
      </c>
      <c r="H28" s="29" t="n">
        <f aca="false">-(2*SLV!$C$8-5)/(2*SLV!$C$8*SLV!$C$11)</f>
        <v>-0.880429582647017</v>
      </c>
      <c r="I28" s="29" t="n">
        <f aca="false">-(2*SLV!$C$8-6)/(2*SLV!$C$8*SLV!$C$11)</f>
        <v>-0.800390529679106</v>
      </c>
      <c r="J28" s="29" t="n">
        <f aca="false">-(2*SLV!$C$8-7)/(2*SLV!$C$8*SLV!$C$11)</f>
        <v>-0.720351476711195</v>
      </c>
      <c r="K28" s="29" t="n">
        <f aca="false">-(2*SLV!$C$8-8)/(2*SLV!$C$8*SLV!$C$11)</f>
        <v>-0.640312423743285</v>
      </c>
      <c r="L28" s="29" t="n">
        <f aca="false">-(2*SLV!$C$8-9)/(2*SLV!$C$8*SLV!$C$11)</f>
        <v>-0.560273370775374</v>
      </c>
      <c r="M28" s="29" t="n">
        <f aca="false">-(2*SLV!$C$8-10)/(2*SLV!$C$8*SLV!$C$11)</f>
        <v>-0.480234317807464</v>
      </c>
      <c r="N28" s="29" t="n">
        <f aca="false">-(2*SLV!$C$8-11)/(2*SLV!$C$8*SLV!$C$11)</f>
        <v>-0.400195264839553</v>
      </c>
      <c r="O28" s="29" t="n">
        <f aca="false">-(2*SLV!$C$8-12)/(2*SLV!$C$8*SLV!$C$11)</f>
        <v>-0.320156211871642</v>
      </c>
      <c r="P28" s="29" t="n">
        <f aca="false">-(2*SLV!$C$8-13)/(2*SLV!$C$8*SLV!$C$11)</f>
        <v>-0.240117158903732</v>
      </c>
      <c r="Q28" s="29" t="n">
        <f aca="false">-(2*SLV!$C$8-14)/(2*SLV!$C$8*SLV!$C$11)</f>
        <v>-0.160078105935821</v>
      </c>
      <c r="R28" s="29" t="n">
        <f aca="false">-(2*SLV!$C$8-15)/(2*SLV!$C$8*SLV!$C$11)</f>
        <v>-0.0800390529679106</v>
      </c>
      <c r="S28" s="29" t="n">
        <f aca="false">-(2*SLV!$C$8-16)/(2*SLV!$C$8*SLV!$C$11)</f>
        <v>-0</v>
      </c>
      <c r="T28" s="29" t="n">
        <f aca="false">-(2*SLV!$C$8-17)/(2*SLV!$C$8*SLV!$C$11)</f>
        <v>0.0800390529679106</v>
      </c>
      <c r="U28" s="29" t="n">
        <f aca="false">-(2*SLV!$C$8-18)/(2*SLV!$C$8*SLV!$C$11)</f>
        <v>0.160078105935821</v>
      </c>
      <c r="V28" s="29" t="n">
        <f aca="false">-(2*SLV!$C$8-19)/(2*SLV!$C$8*SLV!$C$11)</f>
        <v>0.240117158903732</v>
      </c>
      <c r="W28" s="29" t="n">
        <v>0</v>
      </c>
    </row>
    <row r="29" customFormat="false" ht="12.75" hidden="false" customHeight="false" outlineLevel="0" collapsed="false">
      <c r="A29" s="30" t="n">
        <f aca="false">IF(B29&lt;=0,0,4)</f>
        <v>4</v>
      </c>
      <c r="B29" s="30" t="n">
        <f aca="false">SLV!$C$7-3</f>
        <v>1</v>
      </c>
      <c r="C29" s="29" t="n">
        <v>0</v>
      </c>
      <c r="D29" s="29" t="n">
        <f aca="false">1/(2*SLV!$C$8*SLV!$C$11)</f>
        <v>0.0800390529679106</v>
      </c>
      <c r="E29" s="29" t="n">
        <f aca="false">2/(2*SLV!$C$8*SLV!$C$11)</f>
        <v>0.160078105935821</v>
      </c>
      <c r="F29" s="29" t="n">
        <f aca="false">3/(2*SLV!$C$8*SLV!$C$11)</f>
        <v>0.240117158903732</v>
      </c>
      <c r="G29" s="29" t="n">
        <f aca="false">4/(2*SLV!$C$8*SLV!$C$11)</f>
        <v>0.320156211871642</v>
      </c>
      <c r="H29" s="29" t="n">
        <f aca="false">5/(2*SLV!$C$8*SLV!$C$11)</f>
        <v>0.400195264839553</v>
      </c>
      <c r="I29" s="29" t="n">
        <f aca="false">6/(2*SLV!$C$8*SLV!$C$11)</f>
        <v>0.480234317807464</v>
      </c>
      <c r="J29" s="29" t="n">
        <f aca="false">-(2*SLV!$C$8-7)/(2*SLV!$C$8*SLV!$C$11)</f>
        <v>-0.720351476711195</v>
      </c>
      <c r="K29" s="29" t="n">
        <f aca="false">-(2*SLV!$C$8-8)/(2*SLV!$C$8*SLV!$C$11)</f>
        <v>-0.640312423743285</v>
      </c>
      <c r="L29" s="29" t="n">
        <f aca="false">-(2*SLV!$C$8-9)/(2*SLV!$C$8*SLV!$C$11)</f>
        <v>-0.560273370775374</v>
      </c>
      <c r="M29" s="29" t="n">
        <f aca="false">-(2*SLV!$C$8-10)/(2*SLV!$C$8*SLV!$C$11)</f>
        <v>-0.480234317807464</v>
      </c>
      <c r="N29" s="29" t="n">
        <f aca="false">-(2*SLV!$C$8-11)/(2*SLV!$C$8*SLV!$C$11)</f>
        <v>-0.400195264839553</v>
      </c>
      <c r="O29" s="29" t="n">
        <f aca="false">-(2*SLV!$C$8-12)/(2*SLV!$C$8*SLV!$C$11)</f>
        <v>-0.320156211871642</v>
      </c>
      <c r="P29" s="29" t="n">
        <f aca="false">-(2*SLV!$C$8-13)/(2*SLV!$C$8*SLV!$C$11)</f>
        <v>-0.240117158903732</v>
      </c>
      <c r="Q29" s="29" t="n">
        <f aca="false">-(2*SLV!$C$8-14)/(2*SLV!$C$8*SLV!$C$11)</f>
        <v>-0.160078105935821</v>
      </c>
      <c r="R29" s="29" t="n">
        <f aca="false">-(2*SLV!$C$8-15)/(2*SLV!$C$8*SLV!$C$11)</f>
        <v>-0.0800390529679106</v>
      </c>
      <c r="S29" s="29" t="n">
        <f aca="false">-(2*SLV!$C$8-16)/(2*SLV!$C$8*SLV!$C$11)</f>
        <v>-0</v>
      </c>
      <c r="T29" s="29" t="n">
        <f aca="false">-(2*SLV!$C$8-17)/(2*SLV!$C$8*SLV!$C$11)</f>
        <v>0.0800390529679106</v>
      </c>
      <c r="U29" s="29" t="n">
        <f aca="false">-(2*SLV!$C$8-18)/(2*SLV!$C$8*SLV!$C$11)</f>
        <v>0.160078105935821</v>
      </c>
      <c r="V29" s="29" t="n">
        <f aca="false">-(2*SLV!$C$8-19)/(2*SLV!$C$8*SLV!$C$11)</f>
        <v>0.240117158903732</v>
      </c>
      <c r="W29" s="29" t="n">
        <v>0</v>
      </c>
    </row>
    <row r="30" customFormat="false" ht="12.75" hidden="false" customHeight="false" outlineLevel="0" collapsed="false">
      <c r="A30" s="30" t="n">
        <f aca="false">IF(B30&lt;=0,0,5)</f>
        <v>0</v>
      </c>
      <c r="B30" s="30" t="n">
        <f aca="false">SLV!$C$7-4</f>
        <v>0</v>
      </c>
      <c r="C30" s="29" t="n">
        <v>0</v>
      </c>
      <c r="D30" s="29" t="n">
        <f aca="false">1/(2*SLV!$C$8*SLV!$C$11)</f>
        <v>0.0800390529679106</v>
      </c>
      <c r="E30" s="29" t="n">
        <f aca="false">2/(2*SLV!$C$8*SLV!$C$11)</f>
        <v>0.160078105935821</v>
      </c>
      <c r="F30" s="29" t="n">
        <f aca="false">3/(2*SLV!$C$8*SLV!$C$11)</f>
        <v>0.240117158903732</v>
      </c>
      <c r="G30" s="29" t="n">
        <f aca="false">4/(2*SLV!$C$8*SLV!$C$11)</f>
        <v>0.320156211871642</v>
      </c>
      <c r="H30" s="29" t="n">
        <f aca="false">5/(2*SLV!$C$8*SLV!$C$11)</f>
        <v>0.400195264839553</v>
      </c>
      <c r="I30" s="29" t="n">
        <f aca="false">6/(2*SLV!$C$8*SLV!$C$11)</f>
        <v>0.480234317807464</v>
      </c>
      <c r="J30" s="29" t="n">
        <f aca="false">7/(2*SLV!$C$8*SLV!$C$11)</f>
        <v>0.560273370775374</v>
      </c>
      <c r="K30" s="29" t="n">
        <f aca="false">8/(2*SLV!$C$8*SLV!$C$11)</f>
        <v>0.640312423743285</v>
      </c>
      <c r="L30" s="29" t="n">
        <f aca="false">-(2*SLV!$C$8-9)/(2*SLV!$C$8*SLV!$C$11)</f>
        <v>-0.560273370775374</v>
      </c>
      <c r="M30" s="29" t="n">
        <f aca="false">-(2*SLV!$C$8-10)/(2*SLV!$C$8*SLV!$C$11)</f>
        <v>-0.480234317807464</v>
      </c>
      <c r="N30" s="29" t="n">
        <f aca="false">-(2*SLV!$C$8-11)/(2*SLV!$C$8*SLV!$C$11)</f>
        <v>-0.400195264839553</v>
      </c>
      <c r="O30" s="29" t="n">
        <f aca="false">-(2*SLV!$C$8-12)/(2*SLV!$C$8*SLV!$C$11)</f>
        <v>-0.320156211871642</v>
      </c>
      <c r="P30" s="29" t="n">
        <f aca="false">-(2*SLV!$C$8-13)/(2*SLV!$C$8*SLV!$C$11)</f>
        <v>-0.240117158903732</v>
      </c>
      <c r="Q30" s="29" t="n">
        <f aca="false">-(2*SLV!$C$8-14)/(2*SLV!$C$8*SLV!$C$11)</f>
        <v>-0.160078105935821</v>
      </c>
      <c r="R30" s="29" t="n">
        <f aca="false">-(2*SLV!$C$8-15)/(2*SLV!$C$8*SLV!$C$11)</f>
        <v>-0.0800390529679106</v>
      </c>
      <c r="S30" s="29" t="n">
        <f aca="false">-(2*SLV!$C$8-16)/(2*SLV!$C$8*SLV!$C$11)</f>
        <v>-0</v>
      </c>
      <c r="T30" s="29" t="n">
        <f aca="false">-(2*SLV!$C$8-17)/(2*SLV!$C$8*SLV!$C$11)</f>
        <v>0.0800390529679106</v>
      </c>
      <c r="U30" s="29" t="n">
        <f aca="false">-(2*SLV!$C$8-18)/(2*SLV!$C$8*SLV!$C$11)</f>
        <v>0.160078105935821</v>
      </c>
      <c r="V30" s="29" t="n">
        <f aca="false">-(2*SLV!$C$8-19)/(2*SLV!$C$8*SLV!$C$11)</f>
        <v>0.240117158903732</v>
      </c>
      <c r="W30" s="29" t="n">
        <v>0</v>
      </c>
    </row>
    <row r="32" customFormat="false" ht="12.75" hidden="false" customHeight="false" outlineLevel="0" collapsed="false">
      <c r="C32" s="29" t="n">
        <v>0</v>
      </c>
      <c r="D32" s="29" t="n">
        <f aca="false">IF($A26&lt;=0,0,D26)</f>
        <v>-1.20058579451866</v>
      </c>
      <c r="E32" s="29" t="n">
        <f aca="false">IF($A26&lt;=0,0,E26)</f>
        <v>-1.12054674155075</v>
      </c>
      <c r="F32" s="29" t="n">
        <f aca="false">IF($A26&lt;=0,0,F26)</f>
        <v>-1.04050768858284</v>
      </c>
      <c r="G32" s="29" t="n">
        <f aca="false">IF($A26&lt;=0,0,G26)</f>
        <v>-0.960468635614927</v>
      </c>
      <c r="H32" s="29" t="n">
        <f aca="false">IF($A26&lt;=0,0,H26)</f>
        <v>-0.880429582647017</v>
      </c>
      <c r="I32" s="29" t="n">
        <f aca="false">IF($A26&lt;=0,0,I26)</f>
        <v>-0.800390529679106</v>
      </c>
      <c r="J32" s="29" t="n">
        <f aca="false">IF($A26&lt;=0,0,J26)</f>
        <v>-0.720351476711195</v>
      </c>
      <c r="K32" s="29" t="n">
        <f aca="false">IF($A26&lt;=0,0,K26)</f>
        <v>-0.640312423743285</v>
      </c>
      <c r="L32" s="29" t="n">
        <f aca="false">IF($A26&lt;=0,0,L26)</f>
        <v>-0.560273370775374</v>
      </c>
      <c r="M32" s="29" t="n">
        <f aca="false">IF($A26&lt;=0,0,M26)</f>
        <v>-0.480234317807464</v>
      </c>
      <c r="N32" s="29" t="n">
        <f aca="false">IF($A26&lt;=0,0,N26)</f>
        <v>-0.400195264839553</v>
      </c>
      <c r="O32" s="29" t="n">
        <f aca="false">IF($A26&lt;=0,0,O26)</f>
        <v>-0.320156211871642</v>
      </c>
      <c r="P32" s="29" t="n">
        <f aca="false">IF($A26&lt;=0,0,P26)</f>
        <v>-0.240117158903732</v>
      </c>
      <c r="Q32" s="29" t="n">
        <f aca="false">IF($A26&lt;=0,0,Q26)</f>
        <v>-0.160078105935821</v>
      </c>
      <c r="R32" s="29" t="n">
        <f aca="false">IF($A26&lt;=0,0,R26)</f>
        <v>-0.0800390529679106</v>
      </c>
      <c r="S32" s="29" t="n">
        <f aca="false">IF($A26&lt;=0,0,S26)</f>
        <v>-0</v>
      </c>
      <c r="T32" s="29" t="n">
        <f aca="false">IF($A26&lt;=0,0,T26)</f>
        <v>0.0800390529679106</v>
      </c>
      <c r="U32" s="29" t="n">
        <f aca="false">IF($A26&lt;=0,0,U26)</f>
        <v>0.160078105935821</v>
      </c>
      <c r="V32" s="29" t="n">
        <f aca="false">IF($A26&lt;=0,0,V26)</f>
        <v>0.240117158903732</v>
      </c>
      <c r="W32" s="29" t="n">
        <f aca="false">IF($A26&lt;=0,0,W26)</f>
        <v>0</v>
      </c>
    </row>
    <row r="33" customFormat="false" ht="12.75" hidden="false" customHeight="false" outlineLevel="0" collapsed="false">
      <c r="C33" s="29" t="n">
        <v>0</v>
      </c>
      <c r="D33" s="29" t="n">
        <f aca="false">IF($A27&lt;=0,0,D27)</f>
        <v>0.0800390529679106</v>
      </c>
      <c r="E33" s="29" t="n">
        <f aca="false">IF($A27&lt;=0,0,E27)</f>
        <v>0.160078105935821</v>
      </c>
      <c r="F33" s="29" t="n">
        <f aca="false">IF($A27&lt;=0,0,F27)</f>
        <v>-1.04050768858284</v>
      </c>
      <c r="G33" s="29" t="n">
        <f aca="false">IF($A27&lt;=0,0,G27)</f>
        <v>-0.960468635614927</v>
      </c>
      <c r="H33" s="29" t="n">
        <f aca="false">IF($A27&lt;=0,0,H27)</f>
        <v>-0.880429582647017</v>
      </c>
      <c r="I33" s="29" t="n">
        <f aca="false">IF($A27&lt;=0,0,I27)</f>
        <v>-0.800390529679106</v>
      </c>
      <c r="J33" s="29" t="n">
        <f aca="false">IF($A27&lt;=0,0,J27)</f>
        <v>-0.720351476711195</v>
      </c>
      <c r="K33" s="29" t="n">
        <f aca="false">IF($A27&lt;=0,0,K27)</f>
        <v>-0.640312423743285</v>
      </c>
      <c r="L33" s="29" t="n">
        <f aca="false">IF($A27&lt;=0,0,L27)</f>
        <v>-0.560273370775374</v>
      </c>
      <c r="M33" s="29" t="n">
        <f aca="false">IF($A27&lt;=0,0,M27)</f>
        <v>-0.480234317807464</v>
      </c>
      <c r="N33" s="29" t="n">
        <f aca="false">IF($A27&lt;=0,0,N27)</f>
        <v>-0.400195264839553</v>
      </c>
      <c r="O33" s="29" t="n">
        <f aca="false">IF($A27&lt;=0,0,O27)</f>
        <v>-0.320156211871642</v>
      </c>
      <c r="P33" s="29" t="n">
        <f aca="false">IF($A27&lt;=0,0,P27)</f>
        <v>-0.240117158903732</v>
      </c>
      <c r="Q33" s="29" t="n">
        <f aca="false">IF($A27&lt;=0,0,Q27)</f>
        <v>-0.160078105935821</v>
      </c>
      <c r="R33" s="29" t="n">
        <f aca="false">IF($A27&lt;=0,0,R27)</f>
        <v>-0.0800390529679106</v>
      </c>
      <c r="S33" s="29" t="n">
        <f aca="false">IF($A27&lt;=0,0,S27)</f>
        <v>-0</v>
      </c>
      <c r="T33" s="29" t="n">
        <f aca="false">IF($A27&lt;=0,0,T27)</f>
        <v>0.0800390529679106</v>
      </c>
      <c r="U33" s="29" t="n">
        <f aca="false">IF($A27&lt;=0,0,U27)</f>
        <v>0.160078105935821</v>
      </c>
      <c r="V33" s="29" t="n">
        <f aca="false">IF($A27&lt;=0,0,V27)</f>
        <v>0.240117158903732</v>
      </c>
      <c r="W33" s="29" t="n">
        <f aca="false">IF($A27&lt;=0,0,W27)</f>
        <v>0</v>
      </c>
    </row>
    <row r="34" customFormat="false" ht="12.75" hidden="false" customHeight="false" outlineLevel="0" collapsed="false">
      <c r="C34" s="29" t="n">
        <v>0</v>
      </c>
      <c r="D34" s="29" t="n">
        <f aca="false">IF($A28&lt;=0,0,D28)</f>
        <v>0.0800390529679106</v>
      </c>
      <c r="E34" s="29" t="n">
        <f aca="false">IF($A28&lt;=0,0,E28)</f>
        <v>0.160078105935821</v>
      </c>
      <c r="F34" s="29" t="n">
        <f aca="false">IF($A28&lt;=0,0,F28)</f>
        <v>0.240117158903732</v>
      </c>
      <c r="G34" s="29" t="n">
        <f aca="false">IF($A28&lt;=0,0,G28)</f>
        <v>0.320156211871642</v>
      </c>
      <c r="H34" s="29" t="n">
        <f aca="false">IF($A28&lt;=0,0,H28)</f>
        <v>-0.880429582647017</v>
      </c>
      <c r="I34" s="29" t="n">
        <f aca="false">IF($A28&lt;=0,0,I28)</f>
        <v>-0.800390529679106</v>
      </c>
      <c r="J34" s="29" t="n">
        <f aca="false">IF($A28&lt;=0,0,J28)</f>
        <v>-0.720351476711195</v>
      </c>
      <c r="K34" s="29" t="n">
        <f aca="false">IF($A28&lt;=0,0,K28)</f>
        <v>-0.640312423743285</v>
      </c>
      <c r="L34" s="29" t="n">
        <f aca="false">IF($A28&lt;=0,0,L28)</f>
        <v>-0.560273370775374</v>
      </c>
      <c r="M34" s="29" t="n">
        <f aca="false">IF($A28&lt;=0,0,M28)</f>
        <v>-0.480234317807464</v>
      </c>
      <c r="N34" s="29" t="n">
        <f aca="false">IF($A28&lt;=0,0,N28)</f>
        <v>-0.400195264839553</v>
      </c>
      <c r="O34" s="29" t="n">
        <f aca="false">IF($A28&lt;=0,0,O28)</f>
        <v>-0.320156211871642</v>
      </c>
      <c r="P34" s="29" t="n">
        <f aca="false">IF($A28&lt;=0,0,P28)</f>
        <v>-0.240117158903732</v>
      </c>
      <c r="Q34" s="29" t="n">
        <f aca="false">IF($A28&lt;=0,0,Q28)</f>
        <v>-0.160078105935821</v>
      </c>
      <c r="R34" s="29" t="n">
        <f aca="false">IF($A28&lt;=0,0,R28)</f>
        <v>-0.0800390529679106</v>
      </c>
      <c r="S34" s="29" t="n">
        <f aca="false">IF($A28&lt;=0,0,S28)</f>
        <v>-0</v>
      </c>
      <c r="T34" s="29" t="n">
        <f aca="false">IF($A28&lt;=0,0,T28)</f>
        <v>0.0800390529679106</v>
      </c>
      <c r="U34" s="29" t="n">
        <f aca="false">IF($A28&lt;=0,0,U28)</f>
        <v>0.160078105935821</v>
      </c>
      <c r="V34" s="29" t="n">
        <f aca="false">IF($A28&lt;=0,0,V28)</f>
        <v>0.240117158903732</v>
      </c>
      <c r="W34" s="29" t="n">
        <f aca="false">IF($A28&lt;=0,0,W28)</f>
        <v>0</v>
      </c>
    </row>
    <row r="35" customFormat="false" ht="12.75" hidden="false" customHeight="false" outlineLevel="0" collapsed="false">
      <c r="C35" s="29" t="n">
        <v>0</v>
      </c>
      <c r="D35" s="29" t="n">
        <f aca="false">IF($A29&lt;=0,0,D29)</f>
        <v>0.0800390529679106</v>
      </c>
      <c r="E35" s="29" t="n">
        <f aca="false">IF($A29&lt;=0,0,E29)</f>
        <v>0.160078105935821</v>
      </c>
      <c r="F35" s="29" t="n">
        <f aca="false">IF($A29&lt;=0,0,F29)</f>
        <v>0.240117158903732</v>
      </c>
      <c r="G35" s="29" t="n">
        <f aca="false">IF($A29&lt;=0,0,G29)</f>
        <v>0.320156211871642</v>
      </c>
      <c r="H35" s="29" t="n">
        <f aca="false">IF($A29&lt;=0,0,H29)</f>
        <v>0.400195264839553</v>
      </c>
      <c r="I35" s="29" t="n">
        <f aca="false">IF($A29&lt;=0,0,I29)</f>
        <v>0.480234317807464</v>
      </c>
      <c r="J35" s="29" t="n">
        <f aca="false">IF($A29&lt;=0,0,J29)</f>
        <v>-0.720351476711195</v>
      </c>
      <c r="K35" s="29" t="n">
        <f aca="false">IF($A29&lt;=0,0,K29)</f>
        <v>-0.640312423743285</v>
      </c>
      <c r="L35" s="29" t="n">
        <f aca="false">IF($A29&lt;=0,0,L29)</f>
        <v>-0.560273370775374</v>
      </c>
      <c r="M35" s="29" t="n">
        <f aca="false">IF($A29&lt;=0,0,M29)</f>
        <v>-0.480234317807464</v>
      </c>
      <c r="N35" s="29" t="n">
        <f aca="false">IF($A29&lt;=0,0,N29)</f>
        <v>-0.400195264839553</v>
      </c>
      <c r="O35" s="29" t="n">
        <f aca="false">IF($A29&lt;=0,0,O29)</f>
        <v>-0.320156211871642</v>
      </c>
      <c r="P35" s="29" t="n">
        <f aca="false">IF($A29&lt;=0,0,P29)</f>
        <v>-0.240117158903732</v>
      </c>
      <c r="Q35" s="29" t="n">
        <f aca="false">IF($A29&lt;=0,0,Q29)</f>
        <v>-0.160078105935821</v>
      </c>
      <c r="R35" s="29" t="n">
        <f aca="false">IF($A29&lt;=0,0,R29)</f>
        <v>-0.0800390529679106</v>
      </c>
      <c r="S35" s="29" t="n">
        <f aca="false">IF($A29&lt;=0,0,S29)</f>
        <v>-0</v>
      </c>
      <c r="T35" s="29" t="n">
        <f aca="false">IF($A29&lt;=0,0,T29)</f>
        <v>0.0800390529679106</v>
      </c>
      <c r="U35" s="29" t="n">
        <f aca="false">IF($A29&lt;=0,0,U29)</f>
        <v>0.160078105935821</v>
      </c>
      <c r="V35" s="29" t="n">
        <f aca="false">IF($A29&lt;=0,0,V29)</f>
        <v>0.240117158903732</v>
      </c>
      <c r="W35" s="29" t="n">
        <f aca="false">IF($A29&lt;=0,0,W29)</f>
        <v>0</v>
      </c>
    </row>
    <row r="36" customFormat="false" ht="12.75" hidden="false" customHeight="false" outlineLevel="0" collapsed="false">
      <c r="C36" s="29" t="n">
        <v>0</v>
      </c>
      <c r="D36" s="29" t="n">
        <f aca="false">IF($A30&lt;=0,0,D30)</f>
        <v>0</v>
      </c>
      <c r="E36" s="29" t="n">
        <f aca="false">IF($A30&lt;=0,0,E30)</f>
        <v>0</v>
      </c>
      <c r="F36" s="29" t="n">
        <f aca="false">IF($A30&lt;=0,0,F30)</f>
        <v>0</v>
      </c>
      <c r="G36" s="29" t="n">
        <f aca="false">IF($A30&lt;=0,0,G30)</f>
        <v>0</v>
      </c>
      <c r="H36" s="29" t="n">
        <f aca="false">IF($A30&lt;=0,0,H30)</f>
        <v>0</v>
      </c>
      <c r="I36" s="29" t="n">
        <f aca="false">IF($A30&lt;=0,0,I30)</f>
        <v>0</v>
      </c>
      <c r="J36" s="29" t="n">
        <f aca="false">IF($A30&lt;=0,0,J30)</f>
        <v>0</v>
      </c>
      <c r="K36" s="29" t="n">
        <f aca="false">IF($A30&lt;=0,0,K30)</f>
        <v>0</v>
      </c>
      <c r="L36" s="29" t="n">
        <f aca="false">IF($A30&lt;=0,0,L30)</f>
        <v>0</v>
      </c>
      <c r="M36" s="29" t="n">
        <f aca="false">IF($A30&lt;=0,0,M30)</f>
        <v>0</v>
      </c>
      <c r="N36" s="29" t="n">
        <f aca="false">IF($A30&lt;=0,0,N30)</f>
        <v>0</v>
      </c>
      <c r="O36" s="29" t="n">
        <f aca="false">IF($A30&lt;=0,0,O30)</f>
        <v>0</v>
      </c>
      <c r="P36" s="29" t="n">
        <f aca="false">IF($A30&lt;=0,0,P30)</f>
        <v>0</v>
      </c>
      <c r="Q36" s="29" t="n">
        <f aca="false">IF($A30&lt;=0,0,Q30)</f>
        <v>0</v>
      </c>
      <c r="R36" s="29" t="n">
        <f aca="false">IF($A30&lt;=0,0,R30)</f>
        <v>0</v>
      </c>
      <c r="S36" s="29" t="n">
        <f aca="false">IF($A30&lt;=0,0,S30)</f>
        <v>0</v>
      </c>
      <c r="T36" s="29" t="n">
        <f aca="false">IF($A30&lt;=0,0,T30)</f>
        <v>0</v>
      </c>
      <c r="U36" s="29" t="n">
        <f aca="false">IF($A30&lt;=0,0,U30)</f>
        <v>0</v>
      </c>
      <c r="V36" s="29" t="n">
        <f aca="false">IF($A30&lt;=0,0,V30)</f>
        <v>0</v>
      </c>
      <c r="W36" s="29" t="n">
        <f aca="false">IF($A30&lt;=0,0,W30)</f>
        <v>0</v>
      </c>
    </row>
    <row r="37" customFormat="false" ht="12.75" hidden="false" customHeight="false" outlineLevel="0" collapsed="false">
      <c r="C37" s="30" t="s">
        <v>65</v>
      </c>
    </row>
    <row r="38" customFormat="false" ht="12.75" hidden="false" customHeight="false" outlineLevel="0" collapsed="false">
      <c r="C38" s="30" t="s">
        <v>43</v>
      </c>
      <c r="D38" s="29" t="s">
        <v>44</v>
      </c>
      <c r="E38" s="30" t="s">
        <v>45</v>
      </c>
      <c r="F38" s="29" t="s">
        <v>46</v>
      </c>
      <c r="G38" s="30" t="s">
        <v>47</v>
      </c>
      <c r="H38" s="29" t="s">
        <v>48</v>
      </c>
      <c r="I38" s="30" t="s">
        <v>49</v>
      </c>
      <c r="J38" s="29" t="s">
        <v>50</v>
      </c>
      <c r="K38" s="30" t="s">
        <v>51</v>
      </c>
      <c r="L38" s="29" t="s">
        <v>52</v>
      </c>
      <c r="M38" s="29" t="s">
        <v>53</v>
      </c>
      <c r="N38" s="29" t="s">
        <v>54</v>
      </c>
      <c r="O38" s="29" t="s">
        <v>55</v>
      </c>
      <c r="P38" s="29" t="s">
        <v>56</v>
      </c>
      <c r="Q38" s="29" t="s">
        <v>57</v>
      </c>
      <c r="R38" s="29" t="s">
        <v>58</v>
      </c>
      <c r="S38" s="29" t="s">
        <v>59</v>
      </c>
      <c r="T38" s="29" t="s">
        <v>60</v>
      </c>
      <c r="U38" s="29" t="s">
        <v>61</v>
      </c>
      <c r="V38" s="29" t="s">
        <v>62</v>
      </c>
      <c r="W38" s="29" t="s">
        <v>63</v>
      </c>
    </row>
    <row r="39" customFormat="false" ht="12.75" hidden="false" customHeight="false" outlineLevel="0" collapsed="false">
      <c r="A39" s="29" t="s">
        <v>64</v>
      </c>
      <c r="C39" s="30" t="s">
        <v>38</v>
      </c>
      <c r="F39" s="30"/>
      <c r="G39" s="30"/>
      <c r="H39" s="30"/>
      <c r="I39" s="30"/>
      <c r="J39" s="30"/>
      <c r="K39" s="30"/>
      <c r="L39" s="30"/>
      <c r="M39" s="30"/>
    </row>
    <row r="40" customFormat="false" ht="12.75" hidden="false" customHeight="false" outlineLevel="0" collapsed="false">
      <c r="A40" s="30" t="n">
        <f aca="false">IF(B40&lt;=0,0,1)</f>
        <v>1</v>
      </c>
      <c r="B40" s="30" t="n">
        <f aca="false">SLV!$C$7</f>
        <v>4</v>
      </c>
      <c r="C40" s="29" t="n">
        <v>0</v>
      </c>
      <c r="D40" s="29" t="n">
        <f aca="false">-1/(2*SLV!$C$8*SLV!$C$11)</f>
        <v>-0.0800390529679106</v>
      </c>
      <c r="E40" s="29" t="n">
        <f aca="false">(2*SLV!$C$8-2)/(2*SLV!$C$8*SLV!$C$11)</f>
        <v>1.12054674155075</v>
      </c>
      <c r="F40" s="29" t="n">
        <f aca="false">(2*SLV!$C$8-3)/(2*SLV!$C$8*SLV!$C$11)</f>
        <v>1.04050768858284</v>
      </c>
      <c r="G40" s="29" t="n">
        <f aca="false">(2*SLV!$C$8-4)/(2*SLV!$C$8*SLV!$C$11)</f>
        <v>0.960468635614927</v>
      </c>
      <c r="H40" s="29" t="n">
        <f aca="false">(2*SLV!$C$8-5)/(2*SLV!$C$8*SLV!$C$11)</f>
        <v>0.880429582647017</v>
      </c>
      <c r="I40" s="29" t="n">
        <f aca="false">(2*SLV!$C$8-6)/(2*SLV!$C$8*SLV!$C$11)</f>
        <v>0.800390529679106</v>
      </c>
      <c r="J40" s="29" t="n">
        <f aca="false">(2*SLV!$C$8-7)/(2*SLV!$C$8*SLV!$C$11)</f>
        <v>0.720351476711195</v>
      </c>
      <c r="K40" s="29" t="n">
        <f aca="false">(2*SLV!$C$8-8)/(2*SLV!$C$8*SLV!$C$11)</f>
        <v>0.640312423743285</v>
      </c>
      <c r="L40" s="29" t="n">
        <f aca="false">(2*SLV!$C$8-9)/(2*SLV!$C$8*SLV!$C$11)</f>
        <v>0.560273370775374</v>
      </c>
      <c r="M40" s="29" t="n">
        <f aca="false">(2*SLV!$C$8-10)/(2*SLV!$C$8*SLV!$C$11)</f>
        <v>0.480234317807464</v>
      </c>
      <c r="N40" s="29" t="n">
        <f aca="false">(2*SLV!$C$8-11)/(2*SLV!$C$8*SLV!$C$11)</f>
        <v>0.400195264839553</v>
      </c>
      <c r="O40" s="29" t="n">
        <f aca="false">(2*SLV!$C$8-12)/(2*SLV!$C$8*SLV!$C$11)</f>
        <v>0.320156211871642</v>
      </c>
      <c r="P40" s="29" t="n">
        <f aca="false">(2*SLV!$C$8-13)/(2*SLV!$C$8*SLV!$C$11)</f>
        <v>0.240117158903732</v>
      </c>
      <c r="Q40" s="29" t="n">
        <f aca="false">(2*SLV!$C$8-14)/(2*SLV!$C$8*SLV!$C$11)</f>
        <v>0.160078105935821</v>
      </c>
      <c r="R40" s="29" t="n">
        <f aca="false">(2*SLV!$C$8-15)/(2*SLV!$C$8*SLV!$C$11)</f>
        <v>0.0800390529679106</v>
      </c>
      <c r="S40" s="29" t="n">
        <f aca="false">(2*SLV!$C$8-16)/(2*SLV!$C$8*SLV!$C$11)</f>
        <v>0</v>
      </c>
      <c r="T40" s="29" t="n">
        <f aca="false">(2*SLV!$C$8-17)/(2*SLV!$C$8*SLV!$C$11)</f>
        <v>-0.0800390529679106</v>
      </c>
      <c r="U40" s="29" t="n">
        <f aca="false">(2*SLV!$C$8-18)/(2*SLV!$C$8*SLV!$C$11)</f>
        <v>-0.160078105935821</v>
      </c>
      <c r="V40" s="29" t="n">
        <f aca="false">(2*SLV!$C$8-19)/(2*SLV!$C$8*SLV!$C$11)</f>
        <v>-0.240117158903732</v>
      </c>
      <c r="W40" s="29" t="n">
        <v>0</v>
      </c>
    </row>
    <row r="41" customFormat="false" ht="12.75" hidden="false" customHeight="false" outlineLevel="0" collapsed="false">
      <c r="A41" s="30" t="n">
        <f aca="false">IF(B41&lt;=0,0,2)</f>
        <v>2</v>
      </c>
      <c r="B41" s="30" t="n">
        <f aca="false">SLV!$C$7-1</f>
        <v>3</v>
      </c>
      <c r="C41" s="29" t="n">
        <v>0</v>
      </c>
      <c r="D41" s="29" t="n">
        <f aca="false">-1/(2*SLV!$C$8*SLV!$C$11)</f>
        <v>-0.0800390529679106</v>
      </c>
      <c r="E41" s="29" t="n">
        <f aca="false">-2/(2*SLV!$C$8*SLV!$C$11)</f>
        <v>-0.160078105935821</v>
      </c>
      <c r="F41" s="29" t="n">
        <f aca="false">-3/(2*SLV!$C$8*SLV!$C$11)</f>
        <v>-0.240117158903732</v>
      </c>
      <c r="G41" s="29" t="n">
        <f aca="false">(2*SLV!$C$8-4)/(2*SLV!$C$8*SLV!$C$11)</f>
        <v>0.960468635614927</v>
      </c>
      <c r="H41" s="29" t="n">
        <f aca="false">(2*SLV!$C$8-5)/(2*SLV!$C$8*SLV!$C$11)</f>
        <v>0.880429582647017</v>
      </c>
      <c r="I41" s="29" t="n">
        <f aca="false">(2*SLV!$C$8-6)/(2*SLV!$C$8*SLV!$C$11)</f>
        <v>0.800390529679106</v>
      </c>
      <c r="J41" s="29" t="n">
        <f aca="false">(2*SLV!$C$8-7)/(2*SLV!$C$8*SLV!$C$11)</f>
        <v>0.720351476711195</v>
      </c>
      <c r="K41" s="29" t="n">
        <f aca="false">(2*SLV!$C$8-8)/(2*SLV!$C$8*SLV!$C$11)</f>
        <v>0.640312423743285</v>
      </c>
      <c r="L41" s="29" t="n">
        <f aca="false">(2*SLV!$C$8-9)/(2*SLV!$C$8*SLV!$C$11)</f>
        <v>0.560273370775374</v>
      </c>
      <c r="M41" s="29" t="n">
        <f aca="false">(2*SLV!$C$8-10)/(2*SLV!$C$8*SLV!$C$11)</f>
        <v>0.480234317807464</v>
      </c>
      <c r="N41" s="29" t="n">
        <f aca="false">(2*SLV!$C$8-11)/(2*SLV!$C$8*SLV!$C$11)</f>
        <v>0.400195264839553</v>
      </c>
      <c r="O41" s="29" t="n">
        <f aca="false">(2*SLV!$C$8-12)/(2*SLV!$C$8*SLV!$C$11)</f>
        <v>0.320156211871642</v>
      </c>
      <c r="P41" s="29" t="n">
        <f aca="false">(2*SLV!$C$8-13)/(2*SLV!$C$8*SLV!$C$11)</f>
        <v>0.240117158903732</v>
      </c>
      <c r="Q41" s="29" t="n">
        <f aca="false">(2*SLV!$C$8-14)/(2*SLV!$C$8*SLV!$C$11)</f>
        <v>0.160078105935821</v>
      </c>
      <c r="R41" s="29" t="n">
        <f aca="false">(2*SLV!$C$8-15)/(2*SLV!$C$8*SLV!$C$11)</f>
        <v>0.0800390529679106</v>
      </c>
      <c r="S41" s="29" t="n">
        <f aca="false">(2*SLV!$C$8-16)/(2*SLV!$C$8*SLV!$C$11)</f>
        <v>0</v>
      </c>
      <c r="T41" s="29" t="n">
        <f aca="false">(2*SLV!$C$8-17)/(2*SLV!$C$8*SLV!$C$11)</f>
        <v>-0.0800390529679106</v>
      </c>
      <c r="U41" s="29" t="n">
        <f aca="false">(2*SLV!$C$8-18)/(2*SLV!$C$8*SLV!$C$11)</f>
        <v>-0.160078105935821</v>
      </c>
      <c r="V41" s="29" t="n">
        <f aca="false">(2*SLV!$C$8-19)/(2*SLV!$C$8*SLV!$C$11)</f>
        <v>-0.240117158903732</v>
      </c>
      <c r="W41" s="29" t="n">
        <v>0</v>
      </c>
    </row>
    <row r="42" customFormat="false" ht="12.75" hidden="false" customHeight="false" outlineLevel="0" collapsed="false">
      <c r="A42" s="30" t="n">
        <f aca="false">IF(B42&lt;=0,0,3)</f>
        <v>3</v>
      </c>
      <c r="B42" s="30" t="n">
        <f aca="false">SLV!$C$7-2</f>
        <v>2</v>
      </c>
      <c r="C42" s="29" t="n">
        <v>0</v>
      </c>
      <c r="D42" s="29" t="n">
        <f aca="false">-1/(2*SLV!$C$8*SLV!$C$11)</f>
        <v>-0.0800390529679106</v>
      </c>
      <c r="E42" s="29" t="n">
        <f aca="false">-2/(2*SLV!$C$8*SLV!$C$11)</f>
        <v>-0.160078105935821</v>
      </c>
      <c r="F42" s="29" t="n">
        <f aca="false">-3/(2*SLV!$C$8*SLV!$C$11)</f>
        <v>-0.240117158903732</v>
      </c>
      <c r="G42" s="29" t="n">
        <f aca="false">-4/(2*SLV!$C$8*SLV!$C$11)</f>
        <v>-0.320156211871642</v>
      </c>
      <c r="H42" s="29" t="n">
        <f aca="false">-5/(2*SLV!$C$8*SLV!$C$11)</f>
        <v>-0.400195264839553</v>
      </c>
      <c r="I42" s="29" t="n">
        <f aca="false">(2*SLV!$C$8-6)/(2*SLV!$C$8*SLV!$C$11)</f>
        <v>0.800390529679106</v>
      </c>
      <c r="J42" s="29" t="n">
        <f aca="false">(2*SLV!$C$8-7)/(2*SLV!$C$8*SLV!$C$11)</f>
        <v>0.720351476711195</v>
      </c>
      <c r="K42" s="29" t="n">
        <f aca="false">(2*SLV!$C$8-8)/(2*SLV!$C$8*SLV!$C$11)</f>
        <v>0.640312423743285</v>
      </c>
      <c r="L42" s="29" t="n">
        <f aca="false">(2*SLV!$C$8-9)/(2*SLV!$C$8*SLV!$C$11)</f>
        <v>0.560273370775374</v>
      </c>
      <c r="M42" s="29" t="n">
        <f aca="false">(2*SLV!$C$8-10)/(2*SLV!$C$8*SLV!$C$11)</f>
        <v>0.480234317807464</v>
      </c>
      <c r="N42" s="29" t="n">
        <f aca="false">(2*SLV!$C$8-11)/(2*SLV!$C$8*SLV!$C$11)</f>
        <v>0.400195264839553</v>
      </c>
      <c r="O42" s="29" t="n">
        <f aca="false">(2*SLV!$C$8-12)/(2*SLV!$C$8*SLV!$C$11)</f>
        <v>0.320156211871642</v>
      </c>
      <c r="P42" s="29" t="n">
        <f aca="false">(2*SLV!$C$8-13)/(2*SLV!$C$8*SLV!$C$11)</f>
        <v>0.240117158903732</v>
      </c>
      <c r="Q42" s="29" t="n">
        <f aca="false">(2*SLV!$C$8-14)/(2*SLV!$C$8*SLV!$C$11)</f>
        <v>0.160078105935821</v>
      </c>
      <c r="R42" s="29" t="n">
        <f aca="false">(2*SLV!$C$8-15)/(2*SLV!$C$8*SLV!$C$11)</f>
        <v>0.0800390529679106</v>
      </c>
      <c r="S42" s="29" t="n">
        <f aca="false">(2*SLV!$C$8-16)/(2*SLV!$C$8*SLV!$C$11)</f>
        <v>0</v>
      </c>
      <c r="T42" s="29" t="n">
        <f aca="false">(2*SLV!$C$8-17)/(2*SLV!$C$8*SLV!$C$11)</f>
        <v>-0.0800390529679106</v>
      </c>
      <c r="U42" s="29" t="n">
        <f aca="false">(2*SLV!$C$8-18)/(2*SLV!$C$8*SLV!$C$11)</f>
        <v>-0.160078105935821</v>
      </c>
      <c r="V42" s="29" t="n">
        <f aca="false">(2*SLV!$C$8-19)/(2*SLV!$C$8*SLV!$C$11)</f>
        <v>-0.240117158903732</v>
      </c>
      <c r="W42" s="29" t="n">
        <v>0</v>
      </c>
    </row>
    <row r="43" customFormat="false" ht="12.75" hidden="false" customHeight="false" outlineLevel="0" collapsed="false">
      <c r="A43" s="30" t="n">
        <f aca="false">IF(B43&lt;=0,0,4)</f>
        <v>4</v>
      </c>
      <c r="B43" s="30" t="n">
        <f aca="false">SLV!$C$7-3</f>
        <v>1</v>
      </c>
      <c r="C43" s="29" t="n">
        <v>0</v>
      </c>
      <c r="D43" s="29" t="n">
        <f aca="false">-1/(2*SLV!$C$8*SLV!$C$11)</f>
        <v>-0.0800390529679106</v>
      </c>
      <c r="E43" s="29" t="n">
        <f aca="false">-2/(2*SLV!$C$8*SLV!$C$11)</f>
        <v>-0.160078105935821</v>
      </c>
      <c r="F43" s="29" t="n">
        <f aca="false">-3/(2*SLV!$C$8*SLV!$C$11)</f>
        <v>-0.240117158903732</v>
      </c>
      <c r="G43" s="29" t="n">
        <f aca="false">-4/(2*SLV!$C$8*SLV!$C$11)</f>
        <v>-0.320156211871642</v>
      </c>
      <c r="H43" s="29" t="n">
        <f aca="false">-5/(2*SLV!$C$8*SLV!$C$11)</f>
        <v>-0.400195264839553</v>
      </c>
      <c r="I43" s="29" t="n">
        <f aca="false">-6/(2*SLV!$C$8*SLV!$C$11)</f>
        <v>-0.480234317807464</v>
      </c>
      <c r="J43" s="29" t="n">
        <f aca="false">-7/(2*SLV!$C$8*SLV!$C$11)</f>
        <v>-0.560273370775374</v>
      </c>
      <c r="K43" s="29" t="n">
        <f aca="false">(2*SLV!$C$8-8)/(2*SLV!$C$8*SLV!$C$11)</f>
        <v>0.640312423743285</v>
      </c>
      <c r="L43" s="29" t="n">
        <f aca="false">(2*SLV!$C$8-9)/(2*SLV!$C$8*SLV!$C$11)</f>
        <v>0.560273370775374</v>
      </c>
      <c r="M43" s="29" t="n">
        <f aca="false">(2*SLV!$C$8-10)/(2*SLV!$C$8*SLV!$C$11)</f>
        <v>0.480234317807464</v>
      </c>
      <c r="N43" s="29" t="n">
        <f aca="false">(2*SLV!$C$8-11)/(2*SLV!$C$8*SLV!$C$11)</f>
        <v>0.400195264839553</v>
      </c>
      <c r="O43" s="29" t="n">
        <f aca="false">(2*SLV!$C$8-12)/(2*SLV!$C$8*SLV!$C$11)</f>
        <v>0.320156211871642</v>
      </c>
      <c r="P43" s="29" t="n">
        <f aca="false">(2*SLV!$C$8-13)/(2*SLV!$C$8*SLV!$C$11)</f>
        <v>0.240117158903732</v>
      </c>
      <c r="Q43" s="29" t="n">
        <f aca="false">(2*SLV!$C$8-14)/(2*SLV!$C$8*SLV!$C$11)</f>
        <v>0.160078105935821</v>
      </c>
      <c r="R43" s="29" t="n">
        <f aca="false">(2*SLV!$C$8-15)/(2*SLV!$C$8*SLV!$C$11)</f>
        <v>0.0800390529679106</v>
      </c>
      <c r="S43" s="29" t="n">
        <f aca="false">(2*SLV!$C$8-16)/(2*SLV!$C$8*SLV!$C$11)</f>
        <v>0</v>
      </c>
      <c r="T43" s="29" t="n">
        <f aca="false">(2*SLV!$C$8-17)/(2*SLV!$C$8*SLV!$C$11)</f>
        <v>-0.0800390529679106</v>
      </c>
      <c r="U43" s="29" t="n">
        <f aca="false">(2*SLV!$C$8-18)/(2*SLV!$C$8*SLV!$C$11)</f>
        <v>-0.160078105935821</v>
      </c>
      <c r="V43" s="29" t="n">
        <f aca="false">(2*SLV!$C$8-19)/(2*SLV!$C$8*SLV!$C$11)</f>
        <v>-0.240117158903732</v>
      </c>
      <c r="W43" s="29" t="n">
        <v>0</v>
      </c>
    </row>
    <row r="44" customFormat="false" ht="12.75" hidden="false" customHeight="false" outlineLevel="0" collapsed="false">
      <c r="A44" s="30" t="n">
        <f aca="false">IF(B44&lt;=0,0,5)</f>
        <v>0</v>
      </c>
      <c r="B44" s="30" t="n">
        <f aca="false">SLV!$C$7-4</f>
        <v>0</v>
      </c>
      <c r="C44" s="29" t="n">
        <v>0</v>
      </c>
      <c r="D44" s="29" t="n">
        <f aca="false">-1/(2*SLV!$C$8*SLV!$C$11)</f>
        <v>-0.0800390529679106</v>
      </c>
      <c r="E44" s="29" t="n">
        <f aca="false">-2/(2*SLV!$C$8*SLV!$C$11)</f>
        <v>-0.160078105935821</v>
      </c>
      <c r="F44" s="29" t="n">
        <f aca="false">-3/(2*SLV!$C$8*SLV!$C$11)</f>
        <v>-0.240117158903732</v>
      </c>
      <c r="G44" s="29" t="n">
        <f aca="false">-4/(2*SLV!$C$8*SLV!$C$11)</f>
        <v>-0.320156211871642</v>
      </c>
      <c r="H44" s="29" t="n">
        <f aca="false">-5/(2*SLV!$C$8*SLV!$C$11)</f>
        <v>-0.400195264839553</v>
      </c>
      <c r="I44" s="29" t="n">
        <f aca="false">-6/(2*SLV!$C$8*SLV!$C$11)</f>
        <v>-0.480234317807464</v>
      </c>
      <c r="J44" s="29" t="n">
        <f aca="false">-7/(2*SLV!$C$8*SLV!$C$11)</f>
        <v>-0.560273370775374</v>
      </c>
      <c r="K44" s="29" t="n">
        <f aca="false">-8/(2*SLV!$C$8*SLV!$C$11)</f>
        <v>-0.640312423743285</v>
      </c>
      <c r="L44" s="29" t="n">
        <f aca="false">-9/(2*SLV!$C$8*SLV!$C$11)</f>
        <v>-0.720351476711195</v>
      </c>
      <c r="M44" s="29" t="n">
        <f aca="false">(2*SLV!$C$8-10)/(2*SLV!$C$8*SLV!$C$11)</f>
        <v>0.480234317807464</v>
      </c>
      <c r="N44" s="29" t="n">
        <f aca="false">(2*SLV!$C$8-11)/(2*SLV!$C$8*SLV!$C$11)</f>
        <v>0.400195264839553</v>
      </c>
      <c r="O44" s="29" t="n">
        <f aca="false">(2*SLV!$C$8-12)/(2*SLV!$C$8*SLV!$C$11)</f>
        <v>0.320156211871642</v>
      </c>
      <c r="P44" s="29" t="n">
        <f aca="false">(2*SLV!$C$8-13)/(2*SLV!$C$8*SLV!$C$11)</f>
        <v>0.240117158903732</v>
      </c>
      <c r="Q44" s="29" t="n">
        <f aca="false">(2*SLV!$C$8-14)/(2*SLV!$C$8*SLV!$C$11)</f>
        <v>0.160078105935821</v>
      </c>
      <c r="R44" s="29" t="n">
        <f aca="false">(2*SLV!$C$8-15)/(2*SLV!$C$8*SLV!$C$11)</f>
        <v>0.0800390529679106</v>
      </c>
      <c r="S44" s="29" t="n">
        <f aca="false">(2*SLV!$C$8-16)/(2*SLV!$C$8*SLV!$C$11)</f>
        <v>0</v>
      </c>
      <c r="T44" s="29" t="n">
        <f aca="false">(2*SLV!$C$8-17)/(2*SLV!$C$8*SLV!$C$11)</f>
        <v>-0.0800390529679106</v>
      </c>
      <c r="U44" s="29" t="n">
        <f aca="false">(2*SLV!$C$8-18)/(2*SLV!$C$8*SLV!$C$11)</f>
        <v>-0.160078105935821</v>
      </c>
      <c r="V44" s="29" t="n">
        <f aca="false">(2*SLV!$C$8-19)/(2*SLV!$C$8*SLV!$C$11)</f>
        <v>-0.240117158903732</v>
      </c>
      <c r="W44" s="29" t="n">
        <v>0</v>
      </c>
    </row>
    <row r="46" customFormat="false" ht="12.75" hidden="false" customHeight="false" outlineLevel="0" collapsed="false">
      <c r="C46" s="29" t="n">
        <v>0</v>
      </c>
      <c r="D46" s="29" t="n">
        <f aca="false">IF(A40&lt;=0,0,D40)</f>
        <v>-0.0800390529679106</v>
      </c>
      <c r="E46" s="29" t="n">
        <f aca="false">IF($A40&lt;=0,0,E40)</f>
        <v>1.12054674155075</v>
      </c>
      <c r="F46" s="29" t="n">
        <f aca="false">IF($A40&lt;=0,0,F40)</f>
        <v>1.04050768858284</v>
      </c>
      <c r="G46" s="29" t="n">
        <f aca="false">IF($A40&lt;=0,0,G40)</f>
        <v>0.960468635614927</v>
      </c>
      <c r="H46" s="29" t="n">
        <f aca="false">IF($A40&lt;=0,0,H40)</f>
        <v>0.880429582647017</v>
      </c>
      <c r="I46" s="29" t="n">
        <f aca="false">IF($A40&lt;=0,0,I40)</f>
        <v>0.800390529679106</v>
      </c>
      <c r="J46" s="29" t="n">
        <f aca="false">IF($A40&lt;=0,0,J40)</f>
        <v>0.720351476711195</v>
      </c>
      <c r="K46" s="29" t="n">
        <f aca="false">IF($A40&lt;=0,0,K40)</f>
        <v>0.640312423743285</v>
      </c>
      <c r="L46" s="29" t="n">
        <f aca="false">IF($A40&lt;=0,0,L40)</f>
        <v>0.560273370775374</v>
      </c>
      <c r="M46" s="29" t="n">
        <f aca="false">IF($A40&lt;=0,0,M40)</f>
        <v>0.480234317807464</v>
      </c>
      <c r="N46" s="29" t="n">
        <f aca="false">IF($A40&lt;=0,0,N40)</f>
        <v>0.400195264839553</v>
      </c>
      <c r="O46" s="29" t="n">
        <f aca="false">IF($A40&lt;=0,0,O40)</f>
        <v>0.320156211871642</v>
      </c>
      <c r="P46" s="29" t="n">
        <f aca="false">IF($A40&lt;=0,0,P40)</f>
        <v>0.240117158903732</v>
      </c>
      <c r="Q46" s="29" t="n">
        <f aca="false">IF($A40&lt;=0,0,Q40)</f>
        <v>0.160078105935821</v>
      </c>
      <c r="R46" s="29" t="n">
        <f aca="false">IF($A40&lt;=0,0,R40)</f>
        <v>0.0800390529679106</v>
      </c>
      <c r="S46" s="29" t="n">
        <f aca="false">IF($A40&lt;=0,0,S40)</f>
        <v>0</v>
      </c>
      <c r="T46" s="29" t="n">
        <f aca="false">IF($A40&lt;=0,0,T40)</f>
        <v>-0.0800390529679106</v>
      </c>
      <c r="U46" s="29" t="n">
        <f aca="false">IF($A40&lt;=0,0,U40)</f>
        <v>-0.160078105935821</v>
      </c>
      <c r="V46" s="29" t="n">
        <f aca="false">IF($A40&lt;=0,0,V40)</f>
        <v>-0.240117158903732</v>
      </c>
      <c r="W46" s="29" t="n">
        <f aca="false">IF($A40&lt;=0,0,W40)</f>
        <v>0</v>
      </c>
    </row>
    <row r="47" customFormat="false" ht="12.75" hidden="false" customHeight="false" outlineLevel="0" collapsed="false">
      <c r="C47" s="29" t="n">
        <v>0</v>
      </c>
      <c r="D47" s="29" t="n">
        <f aca="false">IF($A41&lt;=0,0,D41)</f>
        <v>-0.0800390529679106</v>
      </c>
      <c r="E47" s="29" t="n">
        <f aca="false">IF($A41&lt;=0,0,E41)</f>
        <v>-0.160078105935821</v>
      </c>
      <c r="F47" s="29" t="n">
        <f aca="false">IF($A41&lt;=0,0,F41)</f>
        <v>-0.240117158903732</v>
      </c>
      <c r="G47" s="29" t="n">
        <f aca="false">IF($A41&lt;=0,0,G41)</f>
        <v>0.960468635614927</v>
      </c>
      <c r="H47" s="29" t="n">
        <f aca="false">IF($A41&lt;=0,0,H41)</f>
        <v>0.880429582647017</v>
      </c>
      <c r="I47" s="29" t="n">
        <f aca="false">IF($A41&lt;=0,0,I41)</f>
        <v>0.800390529679106</v>
      </c>
      <c r="J47" s="29" t="n">
        <f aca="false">IF($A41&lt;=0,0,J41)</f>
        <v>0.720351476711195</v>
      </c>
      <c r="K47" s="29" t="n">
        <f aca="false">IF($A41&lt;=0,0,K41)</f>
        <v>0.640312423743285</v>
      </c>
      <c r="L47" s="29" t="n">
        <f aca="false">IF($A41&lt;=0,0,L41)</f>
        <v>0.560273370775374</v>
      </c>
      <c r="M47" s="29" t="n">
        <f aca="false">IF($A41&lt;=0,0,M41)</f>
        <v>0.480234317807464</v>
      </c>
      <c r="N47" s="29" t="n">
        <f aca="false">IF($A41&lt;=0,0,N41)</f>
        <v>0.400195264839553</v>
      </c>
      <c r="O47" s="29" t="n">
        <f aca="false">IF($A41&lt;=0,0,O41)</f>
        <v>0.320156211871642</v>
      </c>
      <c r="P47" s="29" t="n">
        <f aca="false">IF($A41&lt;=0,0,P41)</f>
        <v>0.240117158903732</v>
      </c>
      <c r="Q47" s="29" t="n">
        <f aca="false">IF($A41&lt;=0,0,Q41)</f>
        <v>0.160078105935821</v>
      </c>
      <c r="R47" s="29" t="n">
        <f aca="false">IF($A41&lt;=0,0,R41)</f>
        <v>0.0800390529679106</v>
      </c>
      <c r="S47" s="29" t="n">
        <f aca="false">IF($A41&lt;=0,0,S41)</f>
        <v>0</v>
      </c>
      <c r="T47" s="29" t="n">
        <f aca="false">IF($A41&lt;=0,0,T41)</f>
        <v>-0.0800390529679106</v>
      </c>
      <c r="U47" s="29" t="n">
        <f aca="false">IF($A41&lt;=0,0,U41)</f>
        <v>-0.160078105935821</v>
      </c>
      <c r="V47" s="29" t="n">
        <f aca="false">IF($A41&lt;=0,0,V41)</f>
        <v>-0.240117158903732</v>
      </c>
      <c r="W47" s="29" t="n">
        <f aca="false">IF($A41&lt;=0,0,W41)</f>
        <v>0</v>
      </c>
    </row>
    <row r="48" customFormat="false" ht="12.75" hidden="false" customHeight="false" outlineLevel="0" collapsed="false">
      <c r="C48" s="29" t="n">
        <v>0</v>
      </c>
      <c r="D48" s="29" t="n">
        <f aca="false">IF($A42&lt;=0,0,D42)</f>
        <v>-0.0800390529679106</v>
      </c>
      <c r="E48" s="29" t="n">
        <f aca="false">IF($A42&lt;=0,0,E42)</f>
        <v>-0.160078105935821</v>
      </c>
      <c r="F48" s="29" t="n">
        <f aca="false">IF($A42&lt;=0,0,F42)</f>
        <v>-0.240117158903732</v>
      </c>
      <c r="G48" s="29" t="n">
        <f aca="false">IF($A42&lt;=0,0,G42)</f>
        <v>-0.320156211871642</v>
      </c>
      <c r="H48" s="29" t="n">
        <f aca="false">IF($A42&lt;=0,0,H42)</f>
        <v>-0.400195264839553</v>
      </c>
      <c r="I48" s="29" t="n">
        <f aca="false">IF($A42&lt;=0,0,I42)</f>
        <v>0.800390529679106</v>
      </c>
      <c r="J48" s="29" t="n">
        <f aca="false">IF($A42&lt;=0,0,J42)</f>
        <v>0.720351476711195</v>
      </c>
      <c r="K48" s="29" t="n">
        <f aca="false">IF($A42&lt;=0,0,K42)</f>
        <v>0.640312423743285</v>
      </c>
      <c r="L48" s="29" t="n">
        <f aca="false">IF($A42&lt;=0,0,L42)</f>
        <v>0.560273370775374</v>
      </c>
      <c r="M48" s="29" t="n">
        <f aca="false">IF($A42&lt;=0,0,M42)</f>
        <v>0.480234317807464</v>
      </c>
      <c r="N48" s="29" t="n">
        <f aca="false">IF($A42&lt;=0,0,N42)</f>
        <v>0.400195264839553</v>
      </c>
      <c r="O48" s="29" t="n">
        <f aca="false">IF($A42&lt;=0,0,O42)</f>
        <v>0.320156211871642</v>
      </c>
      <c r="P48" s="29" t="n">
        <f aca="false">IF($A42&lt;=0,0,P42)</f>
        <v>0.240117158903732</v>
      </c>
      <c r="Q48" s="29" t="n">
        <f aca="false">IF($A42&lt;=0,0,Q42)</f>
        <v>0.160078105935821</v>
      </c>
      <c r="R48" s="29" t="n">
        <f aca="false">IF($A42&lt;=0,0,R42)</f>
        <v>0.0800390529679106</v>
      </c>
      <c r="S48" s="29" t="n">
        <f aca="false">IF($A42&lt;=0,0,S42)</f>
        <v>0</v>
      </c>
      <c r="T48" s="29" t="n">
        <f aca="false">IF($A42&lt;=0,0,T42)</f>
        <v>-0.0800390529679106</v>
      </c>
      <c r="U48" s="29" t="n">
        <f aca="false">IF($A42&lt;=0,0,U42)</f>
        <v>-0.160078105935821</v>
      </c>
      <c r="V48" s="29" t="n">
        <f aca="false">IF($A42&lt;=0,0,V42)</f>
        <v>-0.240117158903732</v>
      </c>
      <c r="W48" s="29" t="n">
        <f aca="false">IF($A42&lt;=0,0,W42)</f>
        <v>0</v>
      </c>
    </row>
    <row r="49" customFormat="false" ht="12.75" hidden="false" customHeight="false" outlineLevel="0" collapsed="false">
      <c r="C49" s="29" t="n">
        <v>0</v>
      </c>
      <c r="D49" s="29" t="n">
        <f aca="false">IF($A43&lt;=0,0,D43)</f>
        <v>-0.0800390529679106</v>
      </c>
      <c r="E49" s="29" t="n">
        <f aca="false">IF($A43&lt;=0,0,E43)</f>
        <v>-0.160078105935821</v>
      </c>
      <c r="F49" s="29" t="n">
        <f aca="false">IF($A43&lt;=0,0,F43)</f>
        <v>-0.240117158903732</v>
      </c>
      <c r="G49" s="29" t="n">
        <f aca="false">IF($A43&lt;=0,0,G43)</f>
        <v>-0.320156211871642</v>
      </c>
      <c r="H49" s="29" t="n">
        <f aca="false">IF($A43&lt;=0,0,H43)</f>
        <v>-0.400195264839553</v>
      </c>
      <c r="I49" s="29" t="n">
        <f aca="false">IF($A43&lt;=0,0,I43)</f>
        <v>-0.480234317807464</v>
      </c>
      <c r="J49" s="29" t="n">
        <f aca="false">IF($A43&lt;=0,0,J43)</f>
        <v>-0.560273370775374</v>
      </c>
      <c r="K49" s="29" t="n">
        <f aca="false">IF($A43&lt;=0,0,K43)</f>
        <v>0.640312423743285</v>
      </c>
      <c r="L49" s="29" t="n">
        <f aca="false">IF($A43&lt;=0,0,L43)</f>
        <v>0.560273370775374</v>
      </c>
      <c r="M49" s="29" t="n">
        <f aca="false">IF($A43&lt;=0,0,M43)</f>
        <v>0.480234317807464</v>
      </c>
      <c r="N49" s="29" t="n">
        <f aca="false">IF($A43&lt;=0,0,N43)</f>
        <v>0.400195264839553</v>
      </c>
      <c r="O49" s="29" t="n">
        <f aca="false">IF($A43&lt;=0,0,O43)</f>
        <v>0.320156211871642</v>
      </c>
      <c r="P49" s="29" t="n">
        <f aca="false">IF($A43&lt;=0,0,P43)</f>
        <v>0.240117158903732</v>
      </c>
      <c r="Q49" s="29" t="n">
        <f aca="false">IF($A43&lt;=0,0,Q43)</f>
        <v>0.160078105935821</v>
      </c>
      <c r="R49" s="29" t="n">
        <f aca="false">IF($A43&lt;=0,0,R43)</f>
        <v>0.0800390529679106</v>
      </c>
      <c r="S49" s="29" t="n">
        <f aca="false">IF($A43&lt;=0,0,S43)</f>
        <v>0</v>
      </c>
      <c r="T49" s="29" t="n">
        <f aca="false">IF($A43&lt;=0,0,T43)</f>
        <v>-0.0800390529679106</v>
      </c>
      <c r="U49" s="29" t="n">
        <f aca="false">IF($A43&lt;=0,0,U43)</f>
        <v>-0.160078105935821</v>
      </c>
      <c r="V49" s="29" t="n">
        <f aca="false">IF($A43&lt;=0,0,V43)</f>
        <v>-0.240117158903732</v>
      </c>
      <c r="W49" s="29" t="n">
        <f aca="false">IF($A43&lt;=0,0,W43)</f>
        <v>0</v>
      </c>
    </row>
    <row r="50" customFormat="false" ht="12.75" hidden="false" customHeight="false" outlineLevel="0" collapsed="false">
      <c r="C50" s="29" t="n">
        <v>0</v>
      </c>
      <c r="D50" s="29" t="n">
        <f aca="false">IF($A44&lt;=0,0,D44)</f>
        <v>0</v>
      </c>
      <c r="E50" s="29" t="n">
        <f aca="false">IF($A44&lt;=0,0,E44)</f>
        <v>0</v>
      </c>
      <c r="F50" s="29" t="n">
        <f aca="false">IF($A44&lt;=0,0,F44)</f>
        <v>0</v>
      </c>
      <c r="G50" s="29" t="n">
        <f aca="false">IF($A44&lt;=0,0,G44)</f>
        <v>0</v>
      </c>
      <c r="H50" s="29" t="n">
        <f aca="false">IF($A44&lt;=0,0,H44)</f>
        <v>0</v>
      </c>
      <c r="I50" s="29" t="n">
        <f aca="false">IF($A44&lt;=0,0,I44)</f>
        <v>0</v>
      </c>
      <c r="J50" s="29" t="n">
        <f aca="false">IF($A44&lt;=0,0,J44)</f>
        <v>0</v>
      </c>
      <c r="K50" s="29" t="n">
        <f aca="false">IF($A44&lt;=0,0,K44)</f>
        <v>0</v>
      </c>
      <c r="L50" s="29" t="n">
        <f aca="false">IF($A44&lt;=0,0,L44)</f>
        <v>0</v>
      </c>
      <c r="M50" s="29" t="n">
        <f aca="false">IF($A44&lt;=0,0,M44)</f>
        <v>0</v>
      </c>
      <c r="N50" s="29" t="n">
        <f aca="false">IF($A44&lt;=0,0,N44)</f>
        <v>0</v>
      </c>
      <c r="O50" s="29" t="n">
        <f aca="false">IF($A44&lt;=0,0,O44)</f>
        <v>0</v>
      </c>
      <c r="P50" s="29" t="n">
        <f aca="false">IF($A44&lt;=0,0,P44)</f>
        <v>0</v>
      </c>
      <c r="Q50" s="29" t="n">
        <f aca="false">IF($A44&lt;=0,0,Q44)</f>
        <v>0</v>
      </c>
      <c r="R50" s="29" t="n">
        <f aca="false">IF($A44&lt;=0,0,R44)</f>
        <v>0</v>
      </c>
      <c r="S50" s="29" t="n">
        <f aca="false">IF($A44&lt;=0,0,S44)</f>
        <v>0</v>
      </c>
      <c r="T50" s="29" t="n">
        <f aca="false">IF($A44&lt;=0,0,T44)</f>
        <v>0</v>
      </c>
      <c r="U50" s="29" t="n">
        <f aca="false">IF($A44&lt;=0,0,U44)</f>
        <v>0</v>
      </c>
      <c r="V50" s="29" t="n">
        <f aca="false">IF($A44&lt;=0,0,V44)</f>
        <v>0</v>
      </c>
      <c r="W50" s="29" t="n">
        <f aca="false">IF($A44&lt;=0,0,W4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360" topLeftCell="BM49" activePane="topLeft" state="split"/>
      <selection pane="topLeft" activeCell="C4" activeCellId="0" sqref="C4"/>
      <selection pane="bottomLeft" activeCell="A49" activeCellId="0" sqref="A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1" width="4.13"/>
    <col collapsed="false" customWidth="true" hidden="false" outlineLevel="0" max="3" min="3" style="31" width="5.56"/>
    <col collapsed="false" customWidth="true" hidden="false" outlineLevel="0" max="4" min="4" style="31" width="5.28"/>
    <col collapsed="false" customWidth="true" hidden="false" outlineLevel="0" max="5" min="5" style="31" width="4.42"/>
    <col collapsed="false" customWidth="true" hidden="false" outlineLevel="0" max="6" min="6" style="31" width="4.56"/>
    <col collapsed="false" customWidth="true" hidden="false" outlineLevel="0" max="7" min="7" style="31" width="4.7"/>
    <col collapsed="false" customWidth="true" hidden="false" outlineLevel="0" max="8" min="8" style="31" width="4.42"/>
    <col collapsed="false" customWidth="true" hidden="false" outlineLevel="0" max="9" min="9" style="31" width="4.7"/>
    <col collapsed="false" customWidth="true" hidden="false" outlineLevel="0" max="10" min="10" style="31" width="4.28"/>
    <col collapsed="false" customWidth="true" hidden="false" outlineLevel="0" max="11" min="11" style="31" width="4.42"/>
    <col collapsed="false" customWidth="true" hidden="false" outlineLevel="0" max="12" min="12" style="31" width="4.28"/>
    <col collapsed="false" customWidth="true" hidden="false" outlineLevel="0" max="13" min="13" style="31" width="4.99"/>
    <col collapsed="false" customWidth="true" hidden="false" outlineLevel="0" max="14" min="14" style="31" width="4.85"/>
    <col collapsed="false" customWidth="true" hidden="false" outlineLevel="0" max="15" min="15" style="31" width="4.7"/>
    <col collapsed="false" customWidth="true" hidden="false" outlineLevel="0" max="16" min="16" style="31" width="5.56"/>
    <col collapsed="false" customWidth="true" hidden="false" outlineLevel="0" max="17" min="17" style="31" width="5.7"/>
    <col collapsed="false" customWidth="true" hidden="false" outlineLevel="0" max="18" min="18" style="31" width="4.56"/>
    <col collapsed="false" customWidth="false" hidden="false" outlineLevel="0" max="257" min="19" style="31" width="9.13"/>
  </cols>
  <sheetData>
    <row r="1" customFormat="false" ht="18" hidden="false" customHeight="false" outlineLevel="0" collapsed="false">
      <c r="A1" s="32" t="s">
        <v>37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3.5" hidden="false" customHeight="true" outlineLevel="0" collapsed="false">
      <c r="A2" s="33" t="s">
        <v>66</v>
      </c>
      <c r="B2" s="33" t="s">
        <v>43</v>
      </c>
      <c r="C2" s="33" t="s">
        <v>44</v>
      </c>
      <c r="D2" s="33" t="s">
        <v>45</v>
      </c>
      <c r="E2" s="33" t="s">
        <v>46</v>
      </c>
      <c r="F2" s="33" t="s">
        <v>47</v>
      </c>
      <c r="G2" s="33" t="s">
        <v>48</v>
      </c>
      <c r="H2" s="33" t="s">
        <v>49</v>
      </c>
      <c r="I2" s="33" t="s">
        <v>50</v>
      </c>
      <c r="J2" s="33" t="s">
        <v>51</v>
      </c>
      <c r="K2" s="33" t="s">
        <v>52</v>
      </c>
      <c r="L2" s="33" t="s">
        <v>53</v>
      </c>
      <c r="M2" s="33" t="s">
        <v>54</v>
      </c>
    </row>
    <row r="3" customFormat="false" ht="12.75" hidden="false" customHeight="false" outlineLevel="0" collapsed="false">
      <c r="A3" s="34"/>
      <c r="B3" s="35" t="n">
        <v>0</v>
      </c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5" t="n">
        <v>8</v>
      </c>
      <c r="K3" s="35" t="n">
        <v>9</v>
      </c>
      <c r="L3" s="35" t="n">
        <v>10</v>
      </c>
      <c r="M3" s="35" t="n">
        <v>11</v>
      </c>
    </row>
    <row r="4" customFormat="false" ht="12.75" hidden="false" customHeight="false" outlineLevel="0" collapsed="false">
      <c r="A4" s="34" t="n">
        <f aca="false">IF(NHAP!C4&lt;=0,0,1)</f>
        <v>1</v>
      </c>
      <c r="B4" s="36" t="n">
        <v>0</v>
      </c>
      <c r="C4" s="36" t="n">
        <f aca="false">IF(NHAP!E4&lt;0,0,NHAP!E4)</f>
        <v>0.375</v>
      </c>
      <c r="D4" s="36" t="n">
        <f aca="false">IF(NHAP!F4&lt;0,0,NHAP!F4)</f>
        <v>0.325</v>
      </c>
      <c r="E4" s="36" t="n">
        <f aca="false">IF(NHAP!G4&lt;0,0,NHAP!G4)</f>
        <v>0.275</v>
      </c>
      <c r="F4" s="36" t="n">
        <f aca="false">IF(NHAP!H4&lt;0,0,NHAP!H4)</f>
        <v>0.225</v>
      </c>
      <c r="G4" s="36" t="n">
        <f aca="false">IF(NHAP!I4&lt;0,0,NHAP!I4)</f>
        <v>0.175</v>
      </c>
      <c r="H4" s="36" t="n">
        <f aca="false">IF(NHAP!J4&lt;0,0,NHAP!J4)</f>
        <v>0.125</v>
      </c>
      <c r="I4" s="36" t="n">
        <f aca="false">IF(NHAP!K4&lt;0,0,NHAP!K4)</f>
        <v>0.075</v>
      </c>
      <c r="J4" s="36" t="n">
        <f aca="false">IF(NHAP!L4&lt;0,0,NHAP!L4)</f>
        <v>0.025</v>
      </c>
      <c r="K4" s="36" t="n">
        <f aca="false">IF(NHAP!M4&lt;0,0,NHAP!M4)</f>
        <v>0</v>
      </c>
      <c r="L4" s="36" t="n">
        <f aca="false">IF(NHAP!N4&lt;0,0,NHAP!N4)</f>
        <v>0</v>
      </c>
      <c r="M4" s="36" t="n">
        <f aca="false">IF(NHAP!O4&lt;0,0,NHAP!O4)</f>
        <v>0</v>
      </c>
    </row>
    <row r="5" customFormat="false" ht="12.75" hidden="false" customHeight="false" outlineLevel="0" collapsed="false">
      <c r="A5" s="34" t="n">
        <f aca="false">IF(NHAP!C5&lt;=0,0,2)</f>
        <v>2</v>
      </c>
      <c r="B5" s="36" t="n">
        <v>0</v>
      </c>
      <c r="C5" s="36" t="n">
        <f aca="false">IF(NHAP!E5&lt;0,0,NHAP!E5)</f>
        <v>0.325</v>
      </c>
      <c r="D5" s="36" t="n">
        <f aca="false">IF(NHAP!F5&lt;0,0,NHAP!F5)</f>
        <v>0.975</v>
      </c>
      <c r="E5" s="36" t="n">
        <f aca="false">IF(NHAP!G5&lt;0,0,NHAP!G5)</f>
        <v>0.825</v>
      </c>
      <c r="F5" s="36" t="n">
        <f aca="false">IF(NHAP!H5&lt;0,0,NHAP!H5)</f>
        <v>0.675</v>
      </c>
      <c r="G5" s="36" t="n">
        <f aca="false">IF(NHAP!I5&lt;0,0,NHAP!I5)</f>
        <v>0.525</v>
      </c>
      <c r="H5" s="36" t="n">
        <f aca="false">IF(NHAP!J5&lt;0,0,NHAP!J5)</f>
        <v>0.375</v>
      </c>
      <c r="I5" s="36" t="n">
        <f aca="false">IF(NHAP!K5&lt;0,0,NHAP!K5)</f>
        <v>0.225</v>
      </c>
      <c r="J5" s="36" t="n">
        <f aca="false">IF(NHAP!L5&lt;0,0,NHAP!L5)</f>
        <v>0.075</v>
      </c>
      <c r="K5" s="36" t="n">
        <f aca="false">IF(NHAP!M5&lt;0,0,NHAP!M5)</f>
        <v>0</v>
      </c>
      <c r="L5" s="36" t="n">
        <f aca="false">IF(NHAP!N5&lt;0,0,NHAP!N5)</f>
        <v>0</v>
      </c>
      <c r="M5" s="36" t="n">
        <f aca="false">IF(NHAP!O5&lt;0,0,NHAP!O5)</f>
        <v>0</v>
      </c>
    </row>
    <row r="6" customFormat="false" ht="12.75" hidden="false" customHeight="false" outlineLevel="0" collapsed="false">
      <c r="A6" s="34" t="n">
        <f aca="false">IF(NHAP!C6&lt;=0,0,3)</f>
        <v>3</v>
      </c>
      <c r="B6" s="36" t="n">
        <v>0</v>
      </c>
      <c r="C6" s="36" t="n">
        <f aca="false">IF(NHAP!E6&lt;0,0,NHAP!E6)</f>
        <v>0.275</v>
      </c>
      <c r="D6" s="36" t="n">
        <f aca="false">IF(NHAP!F6&lt;0,0,NHAP!F6)</f>
        <v>0.825</v>
      </c>
      <c r="E6" s="36" t="n">
        <f aca="false">IF(NHAP!G6&lt;0,0,NHAP!G6)</f>
        <v>1.375</v>
      </c>
      <c r="F6" s="36" t="n">
        <f aca="false">IF(NHAP!H6&lt;0,0,NHAP!H6)</f>
        <v>1.125</v>
      </c>
      <c r="G6" s="36" t="n">
        <f aca="false">IF(NHAP!I6&lt;0,0,NHAP!I6)</f>
        <v>0.875</v>
      </c>
      <c r="H6" s="36" t="n">
        <f aca="false">IF(NHAP!J6&lt;0,0,NHAP!J6)</f>
        <v>0.625</v>
      </c>
      <c r="I6" s="36" t="n">
        <f aca="false">IF(NHAP!K6&lt;0,0,NHAP!K6)</f>
        <v>0.375</v>
      </c>
      <c r="J6" s="36" t="n">
        <f aca="false">IF(NHAP!L6&lt;0,0,NHAP!L6)</f>
        <v>0.125</v>
      </c>
      <c r="K6" s="36" t="n">
        <f aca="false">IF(NHAP!M6&lt;0,0,NHAP!M6)</f>
        <v>0</v>
      </c>
      <c r="L6" s="36" t="n">
        <f aca="false">IF(NHAP!N6&lt;0,0,NHAP!N6)</f>
        <v>0</v>
      </c>
      <c r="M6" s="36" t="n">
        <f aca="false">IF(NHAP!O6&lt;0,0,NHAP!O6)</f>
        <v>0</v>
      </c>
    </row>
    <row r="7" customFormat="false" ht="12.75" hidden="false" customHeight="false" outlineLevel="0" collapsed="false">
      <c r="A7" s="34" t="n">
        <f aca="false">IF(NHAP!C7&lt;=0,0,4)</f>
        <v>4</v>
      </c>
      <c r="B7" s="36" t="n">
        <v>0</v>
      </c>
      <c r="C7" s="36" t="n">
        <f aca="false">IF(NHAP!E7&lt;0,0,NHAP!E7)</f>
        <v>0.225</v>
      </c>
      <c r="D7" s="36" t="n">
        <f aca="false">IF(NHAP!F7&lt;0,0,NHAP!F7)</f>
        <v>0.675</v>
      </c>
      <c r="E7" s="36" t="n">
        <f aca="false">IF(NHAP!G7&lt;0,0,NHAP!G7)</f>
        <v>1.125</v>
      </c>
      <c r="F7" s="36" t="n">
        <f aca="false">IF(NHAP!H7&lt;0,0,NHAP!H7)</f>
        <v>1.575</v>
      </c>
      <c r="G7" s="36" t="n">
        <f aca="false">IF(NHAP!I7&lt;0,0,NHAP!I7)</f>
        <v>1.225</v>
      </c>
      <c r="H7" s="36" t="n">
        <f aca="false">IF(NHAP!J7&lt;0,0,NHAP!J7)</f>
        <v>0.875</v>
      </c>
      <c r="I7" s="36" t="n">
        <f aca="false">IF(NHAP!K7&lt;0,0,NHAP!K7)</f>
        <v>0.525</v>
      </c>
      <c r="J7" s="36" t="n">
        <f aca="false">IF(NHAP!L7&lt;0,0,NHAP!L7)</f>
        <v>0.175</v>
      </c>
      <c r="K7" s="36" t="n">
        <f aca="false">IF(NHAP!M7&lt;0,0,NHAP!M7)</f>
        <v>0</v>
      </c>
      <c r="L7" s="36" t="n">
        <f aca="false">IF(NHAP!N7&lt;0,0,NHAP!N7)</f>
        <v>0</v>
      </c>
      <c r="M7" s="36" t="n">
        <f aca="false">IF(NHAP!O7&lt;0,0,NHAP!O7)</f>
        <v>0</v>
      </c>
    </row>
    <row r="8" customFormat="false" ht="12.75" hidden="false" customHeight="false" outlineLevel="0" collapsed="false">
      <c r="A8" s="34" t="n">
        <f aca="false">IF(NHAP!C8&lt;=0,0,5)</f>
        <v>0</v>
      </c>
      <c r="B8" s="36" t="n">
        <v>0</v>
      </c>
      <c r="C8" s="36" t="n">
        <f aca="false">IF(NHAP!E8&lt;0,0,NHAP!E8)</f>
        <v>0</v>
      </c>
      <c r="D8" s="36" t="n">
        <f aca="false">IF(NHAP!F8&lt;0,0,NHAP!F8)</f>
        <v>0</v>
      </c>
      <c r="E8" s="36" t="n">
        <f aca="false">IF(NHAP!G8&lt;0,0,NHAP!G8)</f>
        <v>0</v>
      </c>
      <c r="F8" s="36" t="n">
        <f aca="false">IF(NHAP!H8&lt;0,0,NHAP!H8)</f>
        <v>0</v>
      </c>
      <c r="G8" s="36" t="n">
        <f aca="false">IF(NHAP!I8&lt;0,0,NHAP!I8)</f>
        <v>0</v>
      </c>
      <c r="H8" s="36" t="n">
        <f aca="false">IF(NHAP!J8&lt;0,0,NHAP!J8)</f>
        <v>0</v>
      </c>
      <c r="I8" s="37" t="n">
        <f aca="false">IF(NHAP!K8&lt;0,0,NHAP!K8)</f>
        <v>0</v>
      </c>
      <c r="J8" s="36" t="n">
        <f aca="false">IF(NHAP!L8&lt;0,0,NHAP!L8)</f>
        <v>0</v>
      </c>
      <c r="K8" s="36" t="n">
        <f aca="false">IF(NHAP!M8&lt;0,0,NHAP!M8)</f>
        <v>-0</v>
      </c>
      <c r="L8" s="36" t="n">
        <f aca="false">IF(NHAP!N8&lt;0,0,NHAP!N8)</f>
        <v>-0</v>
      </c>
      <c r="M8" s="36" t="n">
        <f aca="false">IF(NHAP!O8&lt;0,0,NHAP!O8)</f>
        <v>0</v>
      </c>
    </row>
    <row r="9" customFormat="false" ht="12.75" hidden="false" customHeight="false" outlineLevel="0" collapsed="false">
      <c r="A9" s="38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2.75" hidden="false" customHeight="false" outlineLevel="0" collapsed="false">
      <c r="A10" s="38" t="s">
        <v>40</v>
      </c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</row>
    <row r="11" customFormat="false" ht="12.75" hidden="false" customHeight="false" outlineLevel="0" collapsed="false">
      <c r="A11" s="38"/>
      <c r="B11" s="39"/>
      <c r="C11" s="39" t="n">
        <f aca="false">IF(NHAP!E10&lt;=0,0,NHAP!E10)</f>
        <v>0.4</v>
      </c>
      <c r="D11" s="39" t="n">
        <f aca="false">IF(NHAP!F10&lt;=0,0,NHAP!F10)</f>
        <v>1.2</v>
      </c>
      <c r="E11" s="39" t="n">
        <f aca="false">IF(NHAP!G10&lt;=0,0,NHAP!G10)</f>
        <v>2</v>
      </c>
      <c r="F11" s="39" t="n">
        <f aca="false">IF(NHAP!H10&lt;=0,0,NHAP!H10)</f>
        <v>2.8</v>
      </c>
      <c r="G11" s="39" t="n">
        <f aca="false">IF(NHAP!I10&lt;=0,0,NHAP!I10)</f>
        <v>0</v>
      </c>
      <c r="H11" s="39"/>
      <c r="I11" s="39"/>
      <c r="J11" s="39"/>
      <c r="K11" s="39"/>
      <c r="L11" s="39"/>
      <c r="M11" s="39"/>
    </row>
    <row r="12" customFormat="false" ht="12.75" hidden="false" customHeight="false" outlineLevel="0" collapsed="false">
      <c r="A12" s="40"/>
    </row>
    <row r="13" customFormat="false" ht="12.75" hidden="false" customHeight="false" outlineLevel="0" collapsed="false">
      <c r="A13" s="40"/>
    </row>
    <row r="14" customFormat="false" ht="12.75" hidden="false" customHeight="false" outlineLevel="0" collapsed="false">
      <c r="A14" s="40"/>
    </row>
    <row r="15" customFormat="false" ht="12.75" hidden="false" customHeight="false" outlineLevel="0" collapsed="false">
      <c r="A15" s="40"/>
    </row>
    <row r="40" customFormat="false" ht="12.75" hidden="false" customHeight="false" outlineLevel="0" collapsed="false">
      <c r="A40" s="41" t="s">
        <v>67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</row>
    <row r="41" customFormat="false" ht="12.75" hidden="false" customHeight="false" outlineLevel="0" collapsed="false">
      <c r="A41" s="41" t="s">
        <v>68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28"/>
    </row>
  </sheetData>
  <mergeCells count="1">
    <mergeCell ref="A1:N1"/>
  </mergeCells>
  <printOptions headings="false" gridLines="false" gridLinesSet="true" horizontalCentered="true" verticalCentered="false"/>
  <pageMargins left="0.747916666666667" right="0.5" top="0.984027777777778" bottom="0.5" header="0.2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9" activeCellId="0" sqref="A39:M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6.99"/>
    <col collapsed="false" customWidth="true" hidden="false" outlineLevel="0" max="3" min="3" style="0" width="5.42"/>
    <col collapsed="false" customWidth="true" hidden="false" outlineLevel="0" max="7" min="4" style="0" width="4.99"/>
    <col collapsed="false" customWidth="true" hidden="false" outlineLevel="0" max="8" min="8" style="0" width="4.85"/>
    <col collapsed="false" customWidth="true" hidden="false" outlineLevel="0" max="10" min="9" style="0" width="5.42"/>
    <col collapsed="false" customWidth="true" hidden="false" outlineLevel="0" max="11" min="11" style="0" width="4.85"/>
    <col collapsed="false" customWidth="true" hidden="false" outlineLevel="0" max="12" min="12" style="0" width="4.99"/>
  </cols>
  <sheetData>
    <row r="1" customFormat="false" ht="18" hidden="false" customHeight="false" outlineLevel="0" collapsed="false">
      <c r="A1" s="32" t="s">
        <v>6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2.75" hidden="false" customHeight="false" outlineLevel="0" collapsed="false">
      <c r="A2" s="33" t="s">
        <v>66</v>
      </c>
      <c r="B2" s="33" t="s">
        <v>43</v>
      </c>
      <c r="C2" s="33" t="s">
        <v>44</v>
      </c>
      <c r="D2" s="33" t="s">
        <v>45</v>
      </c>
      <c r="E2" s="33" t="s">
        <v>46</v>
      </c>
      <c r="F2" s="33" t="s">
        <v>47</v>
      </c>
      <c r="G2" s="33" t="s">
        <v>48</v>
      </c>
      <c r="H2" s="33" t="s">
        <v>49</v>
      </c>
      <c r="I2" s="33" t="s">
        <v>50</v>
      </c>
      <c r="J2" s="33" t="s">
        <v>51</v>
      </c>
      <c r="K2" s="33" t="s">
        <v>52</v>
      </c>
      <c r="L2" s="33" t="s">
        <v>53</v>
      </c>
      <c r="M2" s="31"/>
    </row>
    <row r="3" customFormat="false" ht="12.75" hidden="false" customHeight="false" outlineLevel="0" collapsed="false">
      <c r="A3" s="34"/>
      <c r="B3" s="35" t="n">
        <v>0</v>
      </c>
      <c r="C3" s="35" t="n">
        <v>1</v>
      </c>
      <c r="D3" s="35" t="n">
        <v>2</v>
      </c>
      <c r="E3" s="35" t="n">
        <v>3</v>
      </c>
      <c r="F3" s="35" t="n">
        <v>4</v>
      </c>
      <c r="G3" s="35" t="n">
        <v>5</v>
      </c>
      <c r="H3" s="35" t="n">
        <v>6</v>
      </c>
      <c r="I3" s="35" t="n">
        <v>7</v>
      </c>
      <c r="J3" s="35" t="n">
        <v>8</v>
      </c>
      <c r="K3" s="35" t="n">
        <v>9</v>
      </c>
      <c r="L3" s="35" t="n">
        <v>10</v>
      </c>
      <c r="M3" s="31"/>
    </row>
    <row r="4" customFormat="false" ht="12.75" hidden="false" customHeight="false" outlineLevel="0" collapsed="false">
      <c r="A4" s="34" t="n">
        <f aca="false">IF(NHAP!C4&lt;=0,0,1)</f>
        <v>1</v>
      </c>
      <c r="B4" s="36" t="n">
        <v>0</v>
      </c>
      <c r="C4" s="36" t="n">
        <f aca="false">IF(NHAP!E15&gt;0,0,NHAP!E15)</f>
        <v>-0.7</v>
      </c>
      <c r="D4" s="36" t="n">
        <f aca="false">IF(NHAP!F15&gt;0,0,NHAP!F15)</f>
        <v>-0.6</v>
      </c>
      <c r="E4" s="36" t="n">
        <f aca="false">IF(NHAP!G15&gt;0,0,NHAP!G15)</f>
        <v>-0.5</v>
      </c>
      <c r="F4" s="36" t="n">
        <f aca="false">IF(NHAP!H15&gt;0,0,NHAP!H15)</f>
        <v>-0.4</v>
      </c>
      <c r="G4" s="36" t="n">
        <f aca="false">IF(NHAP!I15&gt;0,0,NHAP!I15)</f>
        <v>-0.3</v>
      </c>
      <c r="H4" s="36" t="n">
        <f aca="false">IF(NHAP!J15&gt;0,0,NHAP!J15)</f>
        <v>-0.2</v>
      </c>
      <c r="I4" s="36" t="n">
        <f aca="false">IF(NHAP!K15&gt;0,0,NHAP!K15)</f>
        <v>-0.1</v>
      </c>
      <c r="J4" s="36" t="n">
        <f aca="false">IF(NHAP!L15&gt;0,0,NHAP!L15)</f>
        <v>-0</v>
      </c>
      <c r="K4" s="36" t="n">
        <f aca="false">IF(NHAP!M15&gt;0,0,NHAP!M15)</f>
        <v>0</v>
      </c>
      <c r="L4" s="36" t="n">
        <f aca="false">IF(NHAP!N15&gt;0,0,NHAP!N15)</f>
        <v>0</v>
      </c>
      <c r="M4" s="31"/>
    </row>
    <row r="5" customFormat="false" ht="12.75" hidden="false" customHeight="false" outlineLevel="0" collapsed="false">
      <c r="A5" s="34" t="n">
        <f aca="false">IF(NHAP!C5&lt;=0,0,2)</f>
        <v>2</v>
      </c>
      <c r="B5" s="36" t="n">
        <v>0</v>
      </c>
      <c r="C5" s="36" t="n">
        <f aca="false">IF(NHAP!E16&gt;0,0,NHAP!E16)</f>
        <v>-0.6</v>
      </c>
      <c r="D5" s="36" t="n">
        <f aca="false">IF(NHAP!F16&gt;0,0,NHAP!F16)</f>
        <v>-1.2</v>
      </c>
      <c r="E5" s="36" t="n">
        <f aca="false">IF(NHAP!G16&gt;0,0,NHAP!G16)</f>
        <v>-1</v>
      </c>
      <c r="F5" s="36" t="n">
        <f aca="false">IF(NHAP!H16&gt;0,0,NHAP!H16)</f>
        <v>-0.8</v>
      </c>
      <c r="G5" s="36" t="n">
        <f aca="false">IF(NHAP!I16&gt;0,0,NHAP!I16)</f>
        <v>-0.6</v>
      </c>
      <c r="H5" s="36" t="n">
        <f aca="false">IF(NHAP!J16&gt;0,0,NHAP!J16)</f>
        <v>-0.4</v>
      </c>
      <c r="I5" s="36" t="n">
        <f aca="false">IF(NHAP!K16&gt;0,0,NHAP!K16)</f>
        <v>-0.2</v>
      </c>
      <c r="J5" s="36" t="n">
        <f aca="false">IF(NHAP!L16&gt;0,0,NHAP!L16)</f>
        <v>-0</v>
      </c>
      <c r="K5" s="36" t="n">
        <f aca="false">IF(NHAP!M16&gt;0,0,NHAP!M16)</f>
        <v>0</v>
      </c>
      <c r="L5" s="36" t="n">
        <f aca="false">IF(NHAP!N16&gt;0,0,NHAP!N16)</f>
        <v>0</v>
      </c>
      <c r="M5" s="31"/>
    </row>
    <row r="6" customFormat="false" ht="12.75" hidden="false" customHeight="false" outlineLevel="0" collapsed="false">
      <c r="A6" s="34" t="n">
        <f aca="false">IF(NHAP!C6&lt;=0,0,3)</f>
        <v>3</v>
      </c>
      <c r="B6" s="36" t="n">
        <v>0</v>
      </c>
      <c r="C6" s="36" t="n">
        <f aca="false">IF(NHAP!E17&gt;0,0,NHAP!E17)</f>
        <v>-0.5</v>
      </c>
      <c r="D6" s="36" t="n">
        <f aca="false">IF(NHAP!F17&gt;0,0,NHAP!F17)</f>
        <v>-1</v>
      </c>
      <c r="E6" s="36" t="n">
        <f aca="false">IF(NHAP!G17&gt;0,0,NHAP!G17)</f>
        <v>-1.5</v>
      </c>
      <c r="F6" s="36" t="n">
        <f aca="false">IF(NHAP!H17&gt;0,0,NHAP!H17)</f>
        <v>-1.2</v>
      </c>
      <c r="G6" s="36" t="n">
        <f aca="false">IF(NHAP!I17&gt;0,0,NHAP!I17)</f>
        <v>-0.9</v>
      </c>
      <c r="H6" s="36" t="n">
        <f aca="false">IF(NHAP!J17&gt;0,0,NHAP!J17)</f>
        <v>-0.6</v>
      </c>
      <c r="I6" s="36" t="n">
        <f aca="false">IF(NHAP!K17&gt;0,0,NHAP!K17)</f>
        <v>-0.3</v>
      </c>
      <c r="J6" s="36" t="n">
        <f aca="false">IF(NHAP!L17&gt;0,0,NHAP!L17)</f>
        <v>-0</v>
      </c>
      <c r="K6" s="36" t="n">
        <f aca="false">IF(NHAP!M17&gt;0,0,NHAP!M17)</f>
        <v>0</v>
      </c>
      <c r="L6" s="36" t="n">
        <f aca="false">IF(NHAP!N17&gt;0,0,NHAP!N17)</f>
        <v>0</v>
      </c>
      <c r="M6" s="31"/>
    </row>
    <row r="7" customFormat="false" ht="12.75" hidden="false" customHeight="false" outlineLevel="0" collapsed="false">
      <c r="A7" s="34" t="n">
        <f aca="false">IF(NHAP!C7&lt;=0,0,4)</f>
        <v>4</v>
      </c>
      <c r="B7" s="36" t="n">
        <v>0</v>
      </c>
      <c r="C7" s="36" t="n">
        <f aca="false">IF(NHAP!E18&gt;0,0,NHAP!E18)</f>
        <v>-0.4</v>
      </c>
      <c r="D7" s="36" t="n">
        <f aca="false">IF(NHAP!F18&gt;0,0,NHAP!F18)</f>
        <v>-0.8</v>
      </c>
      <c r="E7" s="36" t="n">
        <f aca="false">IF(NHAP!G18&gt;0,0,NHAP!G18)</f>
        <v>-1.2</v>
      </c>
      <c r="F7" s="36" t="n">
        <f aca="false">IF(NHAP!H18&gt;0,0,NHAP!H18)</f>
        <v>-1.6</v>
      </c>
      <c r="G7" s="36" t="n">
        <f aca="false">IF(NHAP!I18&gt;0,0,NHAP!I18)</f>
        <v>-1.2</v>
      </c>
      <c r="H7" s="36" t="n">
        <f aca="false">IF(NHAP!J18&gt;0,0,NHAP!J18)</f>
        <v>-0.8</v>
      </c>
      <c r="I7" s="36" t="n">
        <f aca="false">IF(NHAP!K18&gt;0,0,NHAP!K18)</f>
        <v>-0.4</v>
      </c>
      <c r="J7" s="36" t="n">
        <f aca="false">IF(NHAP!L18&gt;0,0,NHAP!L18)</f>
        <v>-0</v>
      </c>
      <c r="K7" s="36" t="n">
        <f aca="false">IF(NHAP!M18&gt;0,0,NHAP!M18)</f>
        <v>0</v>
      </c>
      <c r="L7" s="36" t="n">
        <f aca="false">IF(NHAP!N18&gt;0,0,NHAP!N18)</f>
        <v>0</v>
      </c>
      <c r="M7" s="31"/>
    </row>
    <row r="8" customFormat="false" ht="12.75" hidden="false" customHeight="false" outlineLevel="0" collapsed="false">
      <c r="A8" s="34" t="n">
        <f aca="false">IF(NHAP!C8&lt;=0,0,5)</f>
        <v>0</v>
      </c>
      <c r="B8" s="36" t="n">
        <v>0</v>
      </c>
      <c r="C8" s="36" t="n">
        <f aca="false">IF(NHAP!E19&gt;0,0,NHAP!E19)</f>
        <v>0</v>
      </c>
      <c r="D8" s="36" t="n">
        <f aca="false">IF(NHAP!F19&gt;0,0,NHAP!F19)</f>
        <v>0</v>
      </c>
      <c r="E8" s="36" t="n">
        <f aca="false">IF(NHAP!G19&gt;0,0,NHAP!G19)</f>
        <v>0</v>
      </c>
      <c r="F8" s="36" t="n">
        <f aca="false">IF(NHAP!H19&gt;0,0,NHAP!H19)</f>
        <v>0</v>
      </c>
      <c r="G8" s="36" t="n">
        <f aca="false">IF(NHAP!I19&gt;0,0,NHAP!I19)</f>
        <v>0</v>
      </c>
      <c r="H8" s="36" t="n">
        <f aca="false">IF(NHAP!J19&gt;0,0,NHAP!J19)</f>
        <v>0</v>
      </c>
      <c r="I8" s="36" t="n">
        <f aca="false">IF(NHAP!K19&gt;0,0,NHAP!K19)</f>
        <v>0</v>
      </c>
      <c r="J8" s="36" t="n">
        <f aca="false">IF(NHAP!L19&gt;0,0,NHAP!L19)</f>
        <v>0</v>
      </c>
      <c r="K8" s="36" t="n">
        <f aca="false">IF(NHAP!M19&gt;0,0,NHAP!M19)</f>
        <v>-0</v>
      </c>
      <c r="L8" s="36" t="n">
        <f aca="false">IF(NHAP!N19&gt;0,0,NHAP!N19)</f>
        <v>0</v>
      </c>
      <c r="M8" s="31"/>
    </row>
    <row r="9" customFormat="false" ht="12.75" hidden="false" customHeight="false" outlineLevel="0" collapsed="false">
      <c r="A9" s="40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12.75" hidden="false" customHeight="false" outlineLevel="0" collapsed="false">
      <c r="A10" s="38" t="s">
        <v>40</v>
      </c>
      <c r="B10" s="39"/>
      <c r="C10" s="39"/>
      <c r="D10" s="39"/>
      <c r="E10" s="39"/>
      <c r="F10" s="39"/>
      <c r="G10" s="39"/>
      <c r="H10" s="39"/>
      <c r="I10" s="39"/>
      <c r="J10" s="39"/>
      <c r="K10" s="31"/>
      <c r="L10" s="31"/>
      <c r="M10" s="31"/>
    </row>
    <row r="11" customFormat="false" ht="12.75" hidden="false" customHeight="false" outlineLevel="0" collapsed="false">
      <c r="A11" s="38"/>
      <c r="B11" s="39"/>
      <c r="C11" s="39" t="n">
        <f aca="false">IF(NHAP!E21&gt;=0,0,NHAP!E21)</f>
        <v>-0.8</v>
      </c>
      <c r="D11" s="39" t="n">
        <f aca="false">IF(NHAP!F21&gt;=0,0,NHAP!F21)</f>
        <v>-1.6</v>
      </c>
      <c r="E11" s="39" t="n">
        <f aca="false">IF(NHAP!G21&gt;=0,0,NHAP!G21)</f>
        <v>-2.4</v>
      </c>
      <c r="F11" s="39" t="n">
        <f aca="false">IF(NHAP!H21&gt;=0,0,NHAP!H21)</f>
        <v>-3.2</v>
      </c>
      <c r="G11" s="39" t="n">
        <f aca="false">IF(NHAP!I21&gt;=0,0,NHAP!I21)</f>
        <v>0</v>
      </c>
      <c r="H11" s="39"/>
      <c r="I11" s="39"/>
      <c r="J11" s="39"/>
      <c r="K11" s="31"/>
      <c r="L11" s="31"/>
      <c r="M11" s="31"/>
    </row>
    <row r="39" customFormat="false" ht="12.75" hidden="false" customHeight="false" outlineLevel="0" collapsed="false">
      <c r="A39" s="41" t="s">
        <v>67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</row>
    <row r="40" customFormat="false" ht="12.75" hidden="false" customHeight="false" outlineLevel="0" collapsed="false">
      <c r="A40" s="41" t="s">
        <v>6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28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.85"/>
    <col collapsed="false" customWidth="true" hidden="false" outlineLevel="0" max="3" min="3" style="0" width="4.7"/>
    <col collapsed="false" customWidth="true" hidden="false" outlineLevel="0" max="5" min="4" style="0" width="4.85"/>
    <col collapsed="false" customWidth="true" hidden="false" outlineLevel="0" max="6" min="6" style="0" width="4.7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28"/>
    <col collapsed="false" customWidth="true" hidden="false" outlineLevel="0" max="10" min="10" style="0" width="5.13"/>
    <col collapsed="false" customWidth="true" hidden="false" outlineLevel="0" max="11" min="11" style="0" width="5.7"/>
    <col collapsed="false" customWidth="true" hidden="false" outlineLevel="0" max="12" min="12" style="0" width="5.42"/>
    <col collapsed="false" customWidth="true" hidden="false" outlineLevel="0" max="13" min="13" style="0" width="5.56"/>
    <col collapsed="false" customWidth="true" hidden="false" outlineLevel="0" max="15" min="14" style="0" width="5.7"/>
    <col collapsed="false" customWidth="true" hidden="false" outlineLevel="0" max="17" min="16" style="0" width="5.56"/>
    <col collapsed="false" customWidth="true" hidden="false" outlineLevel="0" max="18" min="18" style="0" width="5.7"/>
    <col collapsed="false" customWidth="true" hidden="false" outlineLevel="0" max="19" min="19" style="0" width="5.85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2" min="22" style="0" width="6.28"/>
  </cols>
  <sheetData>
    <row r="1" customFormat="false" ht="14.25" hidden="false" customHeight="false" outlineLevel="0" collapsed="false">
      <c r="A1" s="42" t="s">
        <v>7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2.75" hidden="false" customHeight="false" outlineLevel="0" collapsed="false">
      <c r="A2" s="43"/>
      <c r="B2" s="43" t="s">
        <v>71</v>
      </c>
      <c r="C2" s="43" t="s">
        <v>72</v>
      </c>
      <c r="D2" s="43" t="s">
        <v>73</v>
      </c>
      <c r="E2" s="43" t="s">
        <v>74</v>
      </c>
      <c r="F2" s="43" t="s">
        <v>75</v>
      </c>
      <c r="G2" s="43" t="s">
        <v>76</v>
      </c>
      <c r="H2" s="43" t="s">
        <v>77</v>
      </c>
      <c r="I2" s="43" t="s">
        <v>78</v>
      </c>
      <c r="J2" s="43" t="s">
        <v>79</v>
      </c>
      <c r="K2" s="43" t="s">
        <v>80</v>
      </c>
      <c r="L2" s="43" t="s">
        <v>81</v>
      </c>
      <c r="M2" s="43" t="s">
        <v>82</v>
      </c>
      <c r="N2" s="43" t="s">
        <v>83</v>
      </c>
      <c r="O2" s="43" t="s">
        <v>84</v>
      </c>
      <c r="P2" s="43" t="s">
        <v>85</v>
      </c>
      <c r="Q2" s="43" t="s">
        <v>86</v>
      </c>
      <c r="R2" s="43" t="s">
        <v>87</v>
      </c>
      <c r="S2" s="43" t="s">
        <v>88</v>
      </c>
      <c r="T2" s="43" t="s">
        <v>89</v>
      </c>
      <c r="U2" s="43" t="s">
        <v>90</v>
      </c>
      <c r="V2" s="43" t="s">
        <v>91</v>
      </c>
    </row>
    <row r="3" customFormat="false" ht="12.75" hidden="false" customHeight="false" outlineLevel="0" collapsed="false">
      <c r="A3" s="34" t="n">
        <f aca="false">NHAP!A26</f>
        <v>1</v>
      </c>
      <c r="B3" s="44" t="n">
        <v>0</v>
      </c>
      <c r="C3" s="45" t="n">
        <f aca="false">NHAP!D32</f>
        <v>-1.20058579451866</v>
      </c>
      <c r="D3" s="45" t="n">
        <f aca="false">NHAP!E32</f>
        <v>-1.12054674155075</v>
      </c>
      <c r="E3" s="45" t="n">
        <f aca="false">NHAP!F32</f>
        <v>-1.04050768858284</v>
      </c>
      <c r="F3" s="45" t="n">
        <f aca="false">NHAP!G32</f>
        <v>-0.960468635614927</v>
      </c>
      <c r="G3" s="45" t="n">
        <f aca="false">NHAP!H32</f>
        <v>-0.880429582647017</v>
      </c>
      <c r="H3" s="45" t="n">
        <f aca="false">NHAP!I32</f>
        <v>-0.800390529679106</v>
      </c>
      <c r="I3" s="45" t="n">
        <f aca="false">NHAP!J32</f>
        <v>-0.720351476711195</v>
      </c>
      <c r="J3" s="45" t="n">
        <f aca="false">NHAP!K32</f>
        <v>-0.640312423743285</v>
      </c>
      <c r="K3" s="45" t="n">
        <f aca="false">IF(NHAP!L32&lt;=0,NHAP!L32,0)</f>
        <v>-0.560273370775374</v>
      </c>
      <c r="L3" s="45" t="n">
        <f aca="false">IF(NHAP!M32&lt;=0,NHAP!M32,0)</f>
        <v>-0.480234317807464</v>
      </c>
      <c r="M3" s="45" t="n">
        <f aca="false">IF(NHAP!N32&lt;=0,NHAP!N32,0)</f>
        <v>-0.400195264839553</v>
      </c>
      <c r="N3" s="45" t="n">
        <f aca="false">IF(NHAP!O32&lt;=0,NHAP!O32,0)</f>
        <v>-0.320156211871642</v>
      </c>
      <c r="O3" s="45" t="n">
        <f aca="false">IF(NHAP!P32&lt;=0,NHAP!P32,0)</f>
        <v>-0.240117158903732</v>
      </c>
      <c r="P3" s="45" t="n">
        <f aca="false">IF(NHAP!Q32&lt;=0,NHAP!Q32,0)</f>
        <v>-0.160078105935821</v>
      </c>
      <c r="Q3" s="45" t="n">
        <f aca="false">IF(NHAP!R32&lt;=0,NHAP!R32,0)</f>
        <v>-0.0800390529679106</v>
      </c>
      <c r="R3" s="45" t="n">
        <f aca="false">IF(NHAP!S32&lt;=0,NHAP!S32,0)</f>
        <v>-0</v>
      </c>
      <c r="S3" s="45" t="n">
        <f aca="false">IF(NHAP!T32&lt;=0,NHAP!T32,0)</f>
        <v>0</v>
      </c>
      <c r="T3" s="45" t="n">
        <f aca="false">IF(NHAP!U32&lt;=0,NHAP!U32,0)</f>
        <v>0</v>
      </c>
      <c r="U3" s="45" t="n">
        <f aca="false">IF(NHAP!V32&lt;=0,NHAP!V32,0)</f>
        <v>0</v>
      </c>
      <c r="V3" s="45" t="n">
        <f aca="false">IF(NHAP!W32&lt;=0,NHAP!W32,0)</f>
        <v>0</v>
      </c>
    </row>
    <row r="4" customFormat="false" ht="12.75" hidden="false" customHeight="false" outlineLevel="0" collapsed="false">
      <c r="A4" s="34" t="n">
        <f aca="false">NHAP!A27</f>
        <v>2</v>
      </c>
      <c r="B4" s="44" t="n">
        <v>0</v>
      </c>
      <c r="C4" s="45" t="n">
        <f aca="false">NHAP!D33</f>
        <v>0.0800390529679106</v>
      </c>
      <c r="D4" s="45" t="n">
        <f aca="false">NHAP!E33</f>
        <v>0.160078105935821</v>
      </c>
      <c r="E4" s="45" t="n">
        <f aca="false">NHAP!F33</f>
        <v>-1.04050768858284</v>
      </c>
      <c r="F4" s="45" t="n">
        <f aca="false">NHAP!G33</f>
        <v>-0.960468635614927</v>
      </c>
      <c r="G4" s="45" t="n">
        <f aca="false">NHAP!H33</f>
        <v>-0.880429582647017</v>
      </c>
      <c r="H4" s="45" t="n">
        <f aca="false">NHAP!I33</f>
        <v>-0.800390529679106</v>
      </c>
      <c r="I4" s="45" t="n">
        <f aca="false">NHAP!J33</f>
        <v>-0.720351476711195</v>
      </c>
      <c r="J4" s="45" t="n">
        <f aca="false">NHAP!K33</f>
        <v>-0.640312423743285</v>
      </c>
      <c r="K4" s="45" t="n">
        <f aca="false">IF(NHAP!L33&lt;=0,NHAP!L33,0)</f>
        <v>-0.560273370775374</v>
      </c>
      <c r="L4" s="45" t="n">
        <f aca="false">IF(NHAP!M33&lt;=0,NHAP!M33,0)</f>
        <v>-0.480234317807464</v>
      </c>
      <c r="M4" s="45" t="n">
        <f aca="false">IF(NHAP!N33&lt;=0,NHAP!N33,0)</f>
        <v>-0.400195264839553</v>
      </c>
      <c r="N4" s="45" t="n">
        <f aca="false">IF(NHAP!O33&lt;=0,NHAP!O33,0)</f>
        <v>-0.320156211871642</v>
      </c>
      <c r="O4" s="45" t="n">
        <f aca="false">IF(NHAP!P33&lt;=0,NHAP!P33,0)</f>
        <v>-0.240117158903732</v>
      </c>
      <c r="P4" s="45" t="n">
        <f aca="false">IF(NHAP!Q33&lt;=0,NHAP!Q33,0)</f>
        <v>-0.160078105935821</v>
      </c>
      <c r="Q4" s="45" t="n">
        <f aca="false">IF(NHAP!R33&lt;=0,NHAP!R33,0)</f>
        <v>-0.0800390529679106</v>
      </c>
      <c r="R4" s="45" t="n">
        <f aca="false">IF(NHAP!S33&lt;=0,NHAP!S33,0)</f>
        <v>-0</v>
      </c>
      <c r="S4" s="45" t="n">
        <f aca="false">IF(NHAP!T33&lt;=0,NHAP!T33,0)</f>
        <v>0</v>
      </c>
      <c r="T4" s="45" t="n">
        <f aca="false">IF(NHAP!U33&lt;=0,NHAP!U33,0)</f>
        <v>0</v>
      </c>
      <c r="U4" s="45" t="n">
        <f aca="false">IF(NHAP!V33&lt;=0,NHAP!V33,0)</f>
        <v>0</v>
      </c>
      <c r="V4" s="45" t="n">
        <f aca="false">IF(NHAP!W33&lt;=0,NHAP!W33,0)</f>
        <v>0</v>
      </c>
    </row>
    <row r="5" customFormat="false" ht="12.75" hidden="false" customHeight="false" outlineLevel="0" collapsed="false">
      <c r="A5" s="34" t="n">
        <f aca="false">NHAP!A28</f>
        <v>3</v>
      </c>
      <c r="B5" s="44" t="n">
        <v>0</v>
      </c>
      <c r="C5" s="45" t="n">
        <f aca="false">NHAP!D34</f>
        <v>0.0800390529679106</v>
      </c>
      <c r="D5" s="45" t="n">
        <f aca="false">NHAP!E34</f>
        <v>0.160078105935821</v>
      </c>
      <c r="E5" s="45" t="n">
        <f aca="false">NHAP!F34</f>
        <v>0.240117158903732</v>
      </c>
      <c r="F5" s="45" t="n">
        <f aca="false">NHAP!G34</f>
        <v>0.320156211871642</v>
      </c>
      <c r="G5" s="45" t="n">
        <f aca="false">NHAP!H34</f>
        <v>-0.880429582647017</v>
      </c>
      <c r="H5" s="45" t="n">
        <f aca="false">NHAP!I34</f>
        <v>-0.800390529679106</v>
      </c>
      <c r="I5" s="45" t="n">
        <f aca="false">NHAP!J34</f>
        <v>-0.720351476711195</v>
      </c>
      <c r="J5" s="45" t="n">
        <f aca="false">NHAP!K34</f>
        <v>-0.640312423743285</v>
      </c>
      <c r="K5" s="45" t="n">
        <f aca="false">NHAP!L34</f>
        <v>-0.560273370775374</v>
      </c>
      <c r="L5" s="45" t="n">
        <f aca="false">NHAP!M34</f>
        <v>-0.480234317807464</v>
      </c>
      <c r="M5" s="45" t="n">
        <f aca="false">IF(NHAP!N34&lt;=0,NHAP!N34,0)</f>
        <v>-0.400195264839553</v>
      </c>
      <c r="N5" s="45" t="n">
        <f aca="false">IF(NHAP!O34&lt;=0,NHAP!O34,0)</f>
        <v>-0.320156211871642</v>
      </c>
      <c r="O5" s="45" t="n">
        <f aca="false">IF(NHAP!P34&lt;=0,NHAP!P34,0)</f>
        <v>-0.240117158903732</v>
      </c>
      <c r="P5" s="45" t="n">
        <f aca="false">IF(NHAP!Q34&lt;=0,NHAP!Q34,0)</f>
        <v>-0.160078105935821</v>
      </c>
      <c r="Q5" s="45" t="n">
        <f aca="false">IF(NHAP!R34&lt;=0,NHAP!R34,0)</f>
        <v>-0.0800390529679106</v>
      </c>
      <c r="R5" s="45" t="n">
        <f aca="false">IF(NHAP!S34&lt;=0,NHAP!S34,0)</f>
        <v>-0</v>
      </c>
      <c r="S5" s="45" t="n">
        <f aca="false">IF(NHAP!T34&lt;=0,NHAP!T34,0)</f>
        <v>0</v>
      </c>
      <c r="T5" s="45" t="n">
        <f aca="false">IF(NHAP!U34&lt;=0,NHAP!U34,0)</f>
        <v>0</v>
      </c>
      <c r="U5" s="45" t="n">
        <f aca="false">IF(NHAP!V34&lt;=0,NHAP!V34,0)</f>
        <v>0</v>
      </c>
      <c r="V5" s="45" t="n">
        <f aca="false">IF(NHAP!W34&lt;=0,NHAP!W34,0)</f>
        <v>0</v>
      </c>
    </row>
    <row r="6" customFormat="false" ht="12.75" hidden="false" customHeight="false" outlineLevel="0" collapsed="false">
      <c r="A6" s="34" t="n">
        <f aca="false">NHAP!A29</f>
        <v>4</v>
      </c>
      <c r="B6" s="44" t="n">
        <v>0</v>
      </c>
      <c r="C6" s="45" t="n">
        <f aca="false">NHAP!D35</f>
        <v>0.0800390529679106</v>
      </c>
      <c r="D6" s="45" t="n">
        <f aca="false">NHAP!E35</f>
        <v>0.160078105935821</v>
      </c>
      <c r="E6" s="45" t="n">
        <f aca="false">NHAP!F35</f>
        <v>0.240117158903732</v>
      </c>
      <c r="F6" s="45" t="n">
        <f aca="false">NHAP!G35</f>
        <v>0.320156211871642</v>
      </c>
      <c r="G6" s="45" t="n">
        <f aca="false">NHAP!H35</f>
        <v>0.400195264839553</v>
      </c>
      <c r="H6" s="45" t="n">
        <f aca="false">NHAP!I35</f>
        <v>0.480234317807464</v>
      </c>
      <c r="I6" s="45" t="n">
        <f aca="false">NHAP!J35</f>
        <v>-0.720351476711195</v>
      </c>
      <c r="J6" s="45" t="n">
        <f aca="false">NHAP!K35</f>
        <v>-0.640312423743285</v>
      </c>
      <c r="K6" s="45" t="n">
        <f aca="false">NHAP!L35</f>
        <v>-0.560273370775374</v>
      </c>
      <c r="L6" s="45" t="n">
        <f aca="false">NHAP!M35</f>
        <v>-0.480234317807464</v>
      </c>
      <c r="M6" s="45" t="n">
        <f aca="false">IF(NHAP!N35&lt;=0,NHAP!N35,0)</f>
        <v>-0.400195264839553</v>
      </c>
      <c r="N6" s="45" t="n">
        <f aca="false">IF(NHAP!O35&lt;=0,NHAP!O35,0)</f>
        <v>-0.320156211871642</v>
      </c>
      <c r="O6" s="45" t="n">
        <f aca="false">IF(NHAP!P35&lt;=0,NHAP!P35,0)</f>
        <v>-0.240117158903732</v>
      </c>
      <c r="P6" s="45" t="n">
        <f aca="false">IF(NHAP!Q35&lt;=0,NHAP!Q35,0)</f>
        <v>-0.160078105935821</v>
      </c>
      <c r="Q6" s="45" t="n">
        <f aca="false">IF(NHAP!R35&lt;=0,NHAP!R35,0)</f>
        <v>-0.0800390529679106</v>
      </c>
      <c r="R6" s="45" t="n">
        <f aca="false">IF(NHAP!S35&lt;=0,NHAP!S35,0)</f>
        <v>-0</v>
      </c>
      <c r="S6" s="45" t="n">
        <f aca="false">IF(NHAP!T35&lt;=0,NHAP!T35,0)</f>
        <v>0</v>
      </c>
      <c r="T6" s="45" t="n">
        <f aca="false">IF(NHAP!U35&lt;=0,NHAP!U35,0)</f>
        <v>0</v>
      </c>
      <c r="U6" s="45" t="n">
        <f aca="false">IF(NHAP!V35&lt;=0,NHAP!V35,0)</f>
        <v>0</v>
      </c>
      <c r="V6" s="45" t="n">
        <f aca="false">IF(NHAP!W35&lt;=0,NHAP!W35,0)</f>
        <v>0</v>
      </c>
    </row>
    <row r="7" customFormat="false" ht="12.75" hidden="false" customHeight="false" outlineLevel="0" collapsed="false">
      <c r="A7" s="34" t="n">
        <f aca="false">NHAP!A30</f>
        <v>0</v>
      </c>
      <c r="B7" s="44" t="n">
        <v>0</v>
      </c>
      <c r="C7" s="45" t="n">
        <f aca="false">NHAP!D36</f>
        <v>0</v>
      </c>
      <c r="D7" s="45" t="n">
        <f aca="false">NHAP!E36</f>
        <v>0</v>
      </c>
      <c r="E7" s="45" t="n">
        <f aca="false">NHAP!F36</f>
        <v>0</v>
      </c>
      <c r="F7" s="45" t="n">
        <f aca="false">NHAP!G36</f>
        <v>0</v>
      </c>
      <c r="G7" s="45" t="n">
        <f aca="false">NHAP!H36</f>
        <v>0</v>
      </c>
      <c r="H7" s="45" t="n">
        <f aca="false">NHAP!I36</f>
        <v>0</v>
      </c>
      <c r="I7" s="45" t="n">
        <f aca="false">NHAP!J36</f>
        <v>0</v>
      </c>
      <c r="J7" s="45" t="n">
        <f aca="false">NHAP!K36</f>
        <v>0</v>
      </c>
      <c r="K7" s="45" t="n">
        <f aca="false">NHAP!L36</f>
        <v>0</v>
      </c>
      <c r="L7" s="45" t="n">
        <f aca="false">NHAP!M36</f>
        <v>0</v>
      </c>
      <c r="M7" s="45" t="n">
        <f aca="false">IF(NHAP!N36&lt;=0,NHAP!N36,0)</f>
        <v>0</v>
      </c>
      <c r="N7" s="45" t="n">
        <f aca="false">IF(NHAP!O36&lt;=0,NHAP!O36,0)</f>
        <v>0</v>
      </c>
      <c r="O7" s="45" t="n">
        <f aca="false">IF(NHAP!P36&lt;=0,NHAP!P36,0)</f>
        <v>0</v>
      </c>
      <c r="P7" s="45" t="n">
        <f aca="false">IF(NHAP!Q36&lt;=0,NHAP!Q36,0)</f>
        <v>0</v>
      </c>
      <c r="Q7" s="45" t="n">
        <f aca="false">IF(NHAP!R36&lt;=0,NHAP!R36,0)</f>
        <v>0</v>
      </c>
      <c r="R7" s="45" t="n">
        <f aca="false">IF(NHAP!S36&lt;=0,NHAP!S36,0)</f>
        <v>0</v>
      </c>
      <c r="S7" s="45" t="n">
        <f aca="false">IF(NHAP!T36&lt;=0,NHAP!T36,0)</f>
        <v>0</v>
      </c>
      <c r="T7" s="45" t="n">
        <f aca="false">IF(NHAP!U36&lt;=0,NHAP!U36,0)</f>
        <v>0</v>
      </c>
      <c r="U7" s="45" t="n">
        <f aca="false">IF(NHAP!V36&lt;=0,NHAP!V36,0)</f>
        <v>0</v>
      </c>
      <c r="V7" s="45" t="n">
        <f aca="false">IF(NHAP!W36&lt;=0,NHAP!W36,0)</f>
        <v>0</v>
      </c>
    </row>
    <row r="8" customFormat="false" ht="12.75" hidden="false" customHeight="false" outlineLevel="0" collapsed="false">
      <c r="F8" s="29"/>
    </row>
    <row r="34" customFormat="false" ht="12.75" hidden="false" customHeight="false" outlineLevel="0" collapsed="false">
      <c r="A34" s="41" t="s">
        <v>67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customFormat="false" ht="12.75" hidden="false" customHeight="false" outlineLevel="0" collapsed="false">
      <c r="A35" s="41" t="s">
        <v>68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28"/>
    </row>
  </sheetData>
  <mergeCells count="1">
    <mergeCell ref="A1:V1"/>
  </mergeCells>
  <printOptions headings="false" gridLines="false" gridLinesSet="true" horizontalCentered="tru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13"/>
    <col collapsed="false" customWidth="true" hidden="false" outlineLevel="0" max="3" min="3" style="0" width="6.28"/>
    <col collapsed="false" customWidth="true" hidden="false" outlineLevel="0" max="4" min="4" style="0" width="5.85"/>
    <col collapsed="false" customWidth="true" hidden="false" outlineLevel="0" max="5" min="5" style="0" width="5.56"/>
    <col collapsed="false" customWidth="true" hidden="false" outlineLevel="0" max="7" min="6" style="0" width="5.42"/>
    <col collapsed="false" customWidth="true" hidden="false" outlineLevel="0" max="8" min="8" style="0" width="5.28"/>
    <col collapsed="false" customWidth="true" hidden="false" outlineLevel="0" max="9" min="9" style="0" width="5.7"/>
    <col collapsed="false" customWidth="true" hidden="false" outlineLevel="0" max="10" min="10" style="0" width="5.28"/>
    <col collapsed="false" customWidth="true" hidden="false" outlineLevel="0" max="11" min="11" style="0" width="5.42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5.56"/>
    <col collapsed="false" customWidth="true" hidden="false" outlineLevel="0" max="15" min="15" style="0" width="5.28"/>
    <col collapsed="false" customWidth="true" hidden="false" outlineLevel="0" max="16" min="16" style="0" width="5.56"/>
    <col collapsed="false" customWidth="true" hidden="false" outlineLevel="0" max="17" min="17" style="0" width="5.7"/>
    <col collapsed="false" customWidth="true" hidden="false" outlineLevel="0" max="18" min="18" style="0" width="5.13"/>
    <col collapsed="false" customWidth="true" hidden="false" outlineLevel="0" max="19" min="19" style="0" width="5.85"/>
    <col collapsed="false" customWidth="true" hidden="false" outlineLevel="0" max="20" min="20" style="0" width="5.56"/>
    <col collapsed="false" customWidth="true" hidden="false" outlineLevel="0" max="21" min="21" style="0" width="5.7"/>
    <col collapsed="false" customWidth="true" hidden="false" outlineLevel="0" max="22" min="22" style="0" width="5.56"/>
  </cols>
  <sheetData>
    <row r="1" customFormat="false" ht="14.25" hidden="false" customHeight="false" outlineLevel="0" collapsed="false">
      <c r="A1" s="42" t="s">
        <v>9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</row>
    <row r="2" customFormat="false" ht="12.75" hidden="false" customHeight="false" outlineLevel="0" collapsed="false">
      <c r="A2" s="46"/>
      <c r="B2" s="46" t="s">
        <v>71</v>
      </c>
      <c r="C2" s="46" t="s">
        <v>72</v>
      </c>
      <c r="D2" s="46" t="s">
        <v>73</v>
      </c>
      <c r="E2" s="46" t="s">
        <v>74</v>
      </c>
      <c r="F2" s="46" t="s">
        <v>75</v>
      </c>
      <c r="G2" s="46" t="s">
        <v>76</v>
      </c>
      <c r="H2" s="46" t="s">
        <v>77</v>
      </c>
      <c r="I2" s="46" t="s">
        <v>78</v>
      </c>
      <c r="J2" s="46" t="s">
        <v>79</v>
      </c>
      <c r="K2" s="46" t="s">
        <v>80</v>
      </c>
      <c r="L2" s="46" t="s">
        <v>81</v>
      </c>
      <c r="M2" s="46" t="s">
        <v>82</v>
      </c>
      <c r="N2" s="46" t="s">
        <v>83</v>
      </c>
      <c r="O2" s="46" t="s">
        <v>84</v>
      </c>
      <c r="P2" s="46" t="s">
        <v>85</v>
      </c>
      <c r="Q2" s="46" t="s">
        <v>86</v>
      </c>
      <c r="R2" s="46" t="s">
        <v>87</v>
      </c>
      <c r="S2" s="46" t="s">
        <v>88</v>
      </c>
      <c r="T2" s="46" t="s">
        <v>89</v>
      </c>
      <c r="U2" s="46" t="s">
        <v>90</v>
      </c>
      <c r="V2" s="46" t="s">
        <v>91</v>
      </c>
    </row>
    <row r="3" customFormat="false" ht="12.75" hidden="false" customHeight="false" outlineLevel="0" collapsed="false">
      <c r="A3" s="38" t="n">
        <f aca="false">NHAP!A40</f>
        <v>1</v>
      </c>
      <c r="B3" s="46" t="n">
        <v>0</v>
      </c>
      <c r="C3" s="39" t="n">
        <f aca="false">NHAP!D46</f>
        <v>-0.0800390529679106</v>
      </c>
      <c r="D3" s="39" t="n">
        <f aca="false">NHAP!E46</f>
        <v>1.12054674155075</v>
      </c>
      <c r="E3" s="39" t="n">
        <f aca="false">NHAP!F46</f>
        <v>1.04050768858284</v>
      </c>
      <c r="F3" s="39" t="n">
        <f aca="false">NHAP!G46</f>
        <v>0.960468635614927</v>
      </c>
      <c r="G3" s="39" t="n">
        <f aca="false">NHAP!H46</f>
        <v>0.880429582647017</v>
      </c>
      <c r="H3" s="39" t="n">
        <f aca="false">NHAP!I46</f>
        <v>0.800390529679106</v>
      </c>
      <c r="I3" s="39" t="n">
        <f aca="false">NHAP!J46</f>
        <v>0.720351476711195</v>
      </c>
      <c r="J3" s="39" t="n">
        <f aca="false">IF(NHAP!K46&lt;=0,0,NHAP!K46)</f>
        <v>0.640312423743285</v>
      </c>
      <c r="K3" s="39" t="n">
        <f aca="false">IF(NHAP!L46&lt;=0,0,NHAP!L46)</f>
        <v>0.560273370775374</v>
      </c>
      <c r="L3" s="39" t="n">
        <f aca="false">IF(NHAP!M46&lt;=0,0,NHAP!M46)</f>
        <v>0.480234317807464</v>
      </c>
      <c r="M3" s="39" t="n">
        <f aca="false">IF(NHAP!N46&lt;=0,0,NHAP!N46)</f>
        <v>0.400195264839553</v>
      </c>
      <c r="N3" s="39" t="n">
        <f aca="false">IF(NHAP!O46&lt;=0,0,NHAP!O46)</f>
        <v>0.320156211871642</v>
      </c>
      <c r="O3" s="39" t="n">
        <f aca="false">IF(NHAP!P46&lt;=0,0,NHAP!P46)</f>
        <v>0.240117158903732</v>
      </c>
      <c r="P3" s="39" t="n">
        <f aca="false">IF(NHAP!Q46&lt;=0,0,NHAP!Q46)</f>
        <v>0.160078105935821</v>
      </c>
      <c r="Q3" s="39" t="n">
        <f aca="false">IF(NHAP!R46&lt;=0,0,NHAP!R46)</f>
        <v>0.0800390529679106</v>
      </c>
      <c r="R3" s="39" t="n">
        <f aca="false">IF(NHAP!S46&lt;=0,0,NHAP!S46)</f>
        <v>0</v>
      </c>
      <c r="S3" s="39" t="n">
        <f aca="false">IF(NHAP!T46&lt;=0,0,NHAP!T46)</f>
        <v>0</v>
      </c>
      <c r="T3" s="39" t="n">
        <f aca="false">IF(NHAP!U46&lt;=0,0,NHAP!U46)</f>
        <v>0</v>
      </c>
      <c r="U3" s="39" t="n">
        <f aca="false">IF(NHAP!V46&lt;=0,0,NHAP!V46)</f>
        <v>0</v>
      </c>
      <c r="V3" s="39" t="n">
        <f aca="false">IF(NHAP!W46&lt;=0,0,NHAP!W46)</f>
        <v>0</v>
      </c>
    </row>
    <row r="4" customFormat="false" ht="12.75" hidden="false" customHeight="false" outlineLevel="0" collapsed="false">
      <c r="A4" s="38" t="n">
        <f aca="false">NHAP!A41</f>
        <v>2</v>
      </c>
      <c r="B4" s="46" t="n">
        <v>0</v>
      </c>
      <c r="C4" s="39" t="n">
        <f aca="false">NHAP!D47</f>
        <v>-0.0800390529679106</v>
      </c>
      <c r="D4" s="39" t="n">
        <f aca="false">NHAP!E47</f>
        <v>-0.160078105935821</v>
      </c>
      <c r="E4" s="39" t="n">
        <f aca="false">NHAP!F47</f>
        <v>-0.240117158903732</v>
      </c>
      <c r="F4" s="39" t="n">
        <f aca="false">NHAP!G47</f>
        <v>0.960468635614927</v>
      </c>
      <c r="G4" s="39" t="n">
        <f aca="false">NHAP!H47</f>
        <v>0.880429582647017</v>
      </c>
      <c r="H4" s="39" t="n">
        <f aca="false">NHAP!I47</f>
        <v>0.800390529679106</v>
      </c>
      <c r="I4" s="39" t="n">
        <f aca="false">NHAP!J47</f>
        <v>0.720351476711195</v>
      </c>
      <c r="J4" s="39" t="n">
        <f aca="false">IF(NHAP!K47&lt;=0,0,NHAP!K47)</f>
        <v>0.640312423743285</v>
      </c>
      <c r="K4" s="39" t="n">
        <f aca="false">IF(NHAP!L47&lt;=0,0,NHAP!L47)</f>
        <v>0.560273370775374</v>
      </c>
      <c r="L4" s="39" t="n">
        <f aca="false">IF(NHAP!M47&lt;=0,0,NHAP!M47)</f>
        <v>0.480234317807464</v>
      </c>
      <c r="M4" s="39" t="n">
        <f aca="false">IF(NHAP!N47&lt;=0,0,NHAP!N47)</f>
        <v>0.400195264839553</v>
      </c>
      <c r="N4" s="39" t="n">
        <f aca="false">IF(NHAP!O47&lt;=0,0,NHAP!O47)</f>
        <v>0.320156211871642</v>
      </c>
      <c r="O4" s="39" t="n">
        <f aca="false">IF(NHAP!P47&lt;=0,0,NHAP!P47)</f>
        <v>0.240117158903732</v>
      </c>
      <c r="P4" s="39" t="n">
        <f aca="false">IF(NHAP!Q47&lt;=0,0,NHAP!Q47)</f>
        <v>0.160078105935821</v>
      </c>
      <c r="Q4" s="39" t="n">
        <f aca="false">IF(NHAP!R47&lt;=0,0,NHAP!R47)</f>
        <v>0.0800390529679106</v>
      </c>
      <c r="R4" s="39" t="n">
        <f aca="false">IF(NHAP!S47&lt;=0,0,NHAP!S47)</f>
        <v>0</v>
      </c>
      <c r="S4" s="39" t="n">
        <f aca="false">IF(NHAP!T47&lt;=0,0,NHAP!T47)</f>
        <v>0</v>
      </c>
      <c r="T4" s="39" t="n">
        <f aca="false">IF(NHAP!U47&lt;=0,0,NHAP!U47)</f>
        <v>0</v>
      </c>
      <c r="U4" s="39" t="n">
        <f aca="false">IF(NHAP!V47&lt;=0,0,NHAP!V47)</f>
        <v>0</v>
      </c>
      <c r="V4" s="39" t="n">
        <f aca="false">IF(NHAP!W47&lt;=0,0,NHAP!W47)</f>
        <v>0</v>
      </c>
    </row>
    <row r="5" customFormat="false" ht="12.75" hidden="false" customHeight="false" outlineLevel="0" collapsed="false">
      <c r="A5" s="38" t="n">
        <f aca="false">NHAP!A42</f>
        <v>3</v>
      </c>
      <c r="B5" s="46" t="n">
        <v>0</v>
      </c>
      <c r="C5" s="39" t="n">
        <f aca="false">NHAP!D48</f>
        <v>-0.0800390529679106</v>
      </c>
      <c r="D5" s="39" t="n">
        <f aca="false">NHAP!E48</f>
        <v>-0.160078105935821</v>
      </c>
      <c r="E5" s="39" t="n">
        <f aca="false">NHAP!F48</f>
        <v>-0.240117158903732</v>
      </c>
      <c r="F5" s="39" t="n">
        <f aca="false">NHAP!G48</f>
        <v>-0.320156211871642</v>
      </c>
      <c r="G5" s="39" t="n">
        <f aca="false">NHAP!H48</f>
        <v>-0.400195264839553</v>
      </c>
      <c r="H5" s="39" t="n">
        <f aca="false">NHAP!I48</f>
        <v>0.800390529679106</v>
      </c>
      <c r="I5" s="39" t="n">
        <f aca="false">NHAP!J48</f>
        <v>0.720351476711195</v>
      </c>
      <c r="J5" s="39" t="n">
        <f aca="false">NHAP!K48</f>
        <v>0.640312423743285</v>
      </c>
      <c r="K5" s="39" t="n">
        <f aca="false">NHAP!L48</f>
        <v>0.560273370775374</v>
      </c>
      <c r="L5" s="39" t="n">
        <f aca="false">NHAP!M48</f>
        <v>0.480234317807464</v>
      </c>
      <c r="M5" s="39" t="n">
        <f aca="false">IF(NHAP!N48&lt;=0,0,NHAP!N48)</f>
        <v>0.400195264839553</v>
      </c>
      <c r="N5" s="39" t="n">
        <f aca="false">IF(NHAP!O48&lt;=0,0,NHAP!O48)</f>
        <v>0.320156211871642</v>
      </c>
      <c r="O5" s="39" t="n">
        <f aca="false">IF(NHAP!P48&lt;=0,0,NHAP!P48)</f>
        <v>0.240117158903732</v>
      </c>
      <c r="P5" s="39" t="n">
        <f aca="false">IF(NHAP!Q48&lt;=0,0,NHAP!Q48)</f>
        <v>0.160078105935821</v>
      </c>
      <c r="Q5" s="39" t="n">
        <f aca="false">IF(NHAP!R48&lt;=0,0,NHAP!R48)</f>
        <v>0.0800390529679106</v>
      </c>
      <c r="R5" s="39" t="n">
        <f aca="false">IF(NHAP!S48&lt;=0,0,NHAP!S48)</f>
        <v>0</v>
      </c>
      <c r="S5" s="39" t="n">
        <f aca="false">IF(NHAP!T48&lt;=0,0,NHAP!T48)</f>
        <v>0</v>
      </c>
      <c r="T5" s="39" t="n">
        <f aca="false">IF(NHAP!U48&lt;=0,0,NHAP!U48)</f>
        <v>0</v>
      </c>
      <c r="U5" s="39" t="n">
        <f aca="false">IF(NHAP!V48&lt;=0,0,NHAP!V48)</f>
        <v>0</v>
      </c>
      <c r="V5" s="39" t="n">
        <f aca="false">IF(NHAP!W48&lt;=0,0,NHAP!W48)</f>
        <v>0</v>
      </c>
    </row>
    <row r="6" customFormat="false" ht="12.75" hidden="false" customHeight="false" outlineLevel="0" collapsed="false">
      <c r="A6" s="38" t="n">
        <f aca="false">NHAP!A43</f>
        <v>4</v>
      </c>
      <c r="B6" s="46" t="n">
        <v>0</v>
      </c>
      <c r="C6" s="39" t="n">
        <f aca="false">NHAP!D49</f>
        <v>-0.0800390529679106</v>
      </c>
      <c r="D6" s="39" t="n">
        <f aca="false">NHAP!E49</f>
        <v>-0.160078105935821</v>
      </c>
      <c r="E6" s="39" t="n">
        <f aca="false">NHAP!F49</f>
        <v>-0.240117158903732</v>
      </c>
      <c r="F6" s="39" t="n">
        <f aca="false">NHAP!G49</f>
        <v>-0.320156211871642</v>
      </c>
      <c r="G6" s="39" t="n">
        <f aca="false">NHAP!H49</f>
        <v>-0.400195264839553</v>
      </c>
      <c r="H6" s="39" t="n">
        <f aca="false">NHAP!I49</f>
        <v>-0.480234317807464</v>
      </c>
      <c r="I6" s="39" t="n">
        <f aca="false">NHAP!J49</f>
        <v>-0.560273370775374</v>
      </c>
      <c r="J6" s="39" t="n">
        <f aca="false">NHAP!K49</f>
        <v>0.640312423743285</v>
      </c>
      <c r="K6" s="39" t="n">
        <f aca="false">NHAP!L49</f>
        <v>0.560273370775374</v>
      </c>
      <c r="L6" s="39" t="n">
        <f aca="false">NHAP!M49</f>
        <v>0.480234317807464</v>
      </c>
      <c r="M6" s="39" t="n">
        <f aca="false">IF(NHAP!N49&lt;=0,0,NHAP!N49)</f>
        <v>0.400195264839553</v>
      </c>
      <c r="N6" s="39" t="n">
        <f aca="false">IF(NHAP!O49&lt;=0,0,NHAP!O49)</f>
        <v>0.320156211871642</v>
      </c>
      <c r="O6" s="39" t="n">
        <f aca="false">IF(NHAP!P49&lt;=0,0,NHAP!P49)</f>
        <v>0.240117158903732</v>
      </c>
      <c r="P6" s="39" t="n">
        <f aca="false">IF(NHAP!Q49&lt;=0,0,NHAP!Q49)</f>
        <v>0.160078105935821</v>
      </c>
      <c r="Q6" s="39" t="n">
        <f aca="false">IF(NHAP!R49&lt;=0,0,NHAP!R49)</f>
        <v>0.0800390529679106</v>
      </c>
      <c r="R6" s="39" t="n">
        <f aca="false">IF(NHAP!S49&lt;=0,0,NHAP!S49)</f>
        <v>0</v>
      </c>
      <c r="S6" s="39" t="n">
        <f aca="false">IF(NHAP!T49&lt;=0,0,NHAP!T49)</f>
        <v>0</v>
      </c>
      <c r="T6" s="39" t="n">
        <f aca="false">IF(NHAP!U49&lt;=0,0,NHAP!U49)</f>
        <v>0</v>
      </c>
      <c r="U6" s="39" t="n">
        <f aca="false">IF(NHAP!V49&lt;=0,0,NHAP!V49)</f>
        <v>0</v>
      </c>
      <c r="V6" s="39" t="n">
        <f aca="false">IF(NHAP!W49&lt;=0,0,NHAP!W49)</f>
        <v>0</v>
      </c>
    </row>
    <row r="7" customFormat="false" ht="12.75" hidden="false" customHeight="false" outlineLevel="0" collapsed="false">
      <c r="A7" s="38" t="n">
        <f aca="false">NHAP!A44</f>
        <v>0</v>
      </c>
      <c r="B7" s="46" t="n">
        <v>0</v>
      </c>
      <c r="C7" s="39" t="n">
        <f aca="false">NHAP!D50</f>
        <v>0</v>
      </c>
      <c r="D7" s="39" t="n">
        <f aca="false">NHAP!E50</f>
        <v>0</v>
      </c>
      <c r="E7" s="39" t="n">
        <f aca="false">NHAP!F50</f>
        <v>0</v>
      </c>
      <c r="F7" s="39" t="n">
        <f aca="false">NHAP!G50</f>
        <v>0</v>
      </c>
      <c r="G7" s="39" t="n">
        <f aca="false">NHAP!H50</f>
        <v>0</v>
      </c>
      <c r="H7" s="39" t="n">
        <f aca="false">NHAP!I50</f>
        <v>0</v>
      </c>
      <c r="I7" s="39" t="n">
        <f aca="false">NHAP!J50</f>
        <v>0</v>
      </c>
      <c r="J7" s="39" t="n">
        <f aca="false">NHAP!K50</f>
        <v>0</v>
      </c>
      <c r="K7" s="39" t="n">
        <f aca="false">NHAP!L50</f>
        <v>0</v>
      </c>
      <c r="L7" s="39" t="n">
        <f aca="false">NHAP!M50</f>
        <v>0</v>
      </c>
      <c r="M7" s="39" t="n">
        <f aca="false">IF(NHAP!N50&lt;=0,0,NHAP!N50)</f>
        <v>0</v>
      </c>
      <c r="N7" s="39" t="n">
        <f aca="false">IF(NHAP!O50&lt;=0,0,NHAP!O50)</f>
        <v>0</v>
      </c>
      <c r="O7" s="39" t="n">
        <f aca="false">IF(NHAP!P50&lt;=0,0,NHAP!P50)</f>
        <v>0</v>
      </c>
      <c r="P7" s="39" t="n">
        <f aca="false">IF(NHAP!Q50&lt;=0,0,NHAP!Q50)</f>
        <v>0</v>
      </c>
      <c r="Q7" s="39" t="n">
        <f aca="false">IF(NHAP!R50&lt;=0,0,NHAP!R50)</f>
        <v>0</v>
      </c>
      <c r="R7" s="39" t="n">
        <f aca="false">IF(NHAP!S50&lt;=0,0,NHAP!S50)</f>
        <v>0</v>
      </c>
      <c r="S7" s="39" t="n">
        <f aca="false">IF(NHAP!T50&lt;=0,0,NHAP!T50)</f>
        <v>0</v>
      </c>
      <c r="T7" s="39" t="n">
        <f aca="false">IF(NHAP!U50&lt;=0,0,NHAP!U50)</f>
        <v>0</v>
      </c>
      <c r="U7" s="39" t="n">
        <f aca="false">IF(NHAP!V50&lt;=0,0,NHAP!V50)</f>
        <v>0</v>
      </c>
      <c r="V7" s="39" t="n">
        <f aca="false">IF(NHAP!W50&lt;=0,0,NHAP!W50)</f>
        <v>0</v>
      </c>
    </row>
    <row r="34" customFormat="false" ht="12.75" hidden="false" customHeight="false" outlineLevel="0" collapsed="false">
      <c r="B34" s="41" t="s">
        <v>67</v>
      </c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</row>
    <row r="35" customFormat="false" ht="12.75" hidden="false" customHeight="false" outlineLevel="0" collapsed="false">
      <c r="B35" s="41" t="s">
        <v>68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28"/>
    </row>
  </sheetData>
  <mergeCells count="1">
    <mergeCell ref="A1:V1"/>
  </mergeCells>
  <printOptions headings="false" gridLines="false" gridLinesSet="true" horizontalCentered="true" verticalCentered="false"/>
  <pageMargins left="1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9T22:58:56Z</dcterms:created>
  <dc:creator>Unknown User</dc:creator>
  <dc:description/>
  <dc:language>en-US</dc:language>
  <cp:lastModifiedBy>Trung</cp:lastModifiedBy>
  <cp:lastPrinted>1998-12-09T04:04:30Z</cp:lastPrinted>
  <cp:revision>0</cp:revision>
  <dc:subject/>
  <dc:title/>
</cp:coreProperties>
</file>